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
  </bookViews>
  <sheets>
    <sheet name="1^pag." sheetId="1" state="visible" r:id="rId2"/>
    <sheet name="Lista" sheetId="2" state="visible" r:id="rId3"/>
  </sheets>
  <definedNames>
    <definedName function="false" hidden="false" localSheetId="0" name="_xlnm.Print_Area" vbProcedure="false">'1^pag.'!$A$1:$G$31</definedName>
    <definedName function="false" hidden="false" localSheetId="1" name="_xlnm.Print_Area" vbProcedure="false">Lista!$A$1:$H$705</definedName>
    <definedName function="false" hidden="false" localSheetId="1" name="_xlnm.Print_Titles" vbProcedure="false">List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25">
  <si>
    <t xml:space="preserve">REGIONE PIEMONTE</t>
  </si>
  <si>
    <t xml:space="preserve">COMUNE DI PREMIA</t>
  </si>
  <si>
    <t xml:space="preserve">Provincia del Verbano Cusio Ossola</t>
  </si>
  <si>
    <r>
      <rPr>
        <b val="true"/>
        <sz val="14"/>
        <rFont val="Arial Black"/>
        <family val="2"/>
      </rPr>
      <t xml:space="preserve">S.I.F.T. S.r.l.
</t>
    </r>
    <r>
      <rPr>
        <sz val="12"/>
        <rFont val="Arial Narrow"/>
        <family val="2"/>
      </rPr>
      <t xml:space="preserve">Società Idroelettrica Fiume Toce</t>
    </r>
  </si>
  <si>
    <t xml:space="preserve">P.za Municipio, 9 - 28866 PREMIA (VB)</t>
  </si>
  <si>
    <t xml:space="preserve">IMPIANTO IDROELETTRICO SU FIUME TOCE
CON DERIVAZIONE SCARICO CENTRALE DI CADARESE</t>
  </si>
  <si>
    <r>
      <rPr>
        <sz val="16"/>
        <rFont val="Impact"/>
        <family val="2"/>
      </rPr>
      <t xml:space="preserve">OPERE CIVILI
</t>
    </r>
    <r>
      <rPr>
        <sz val="14"/>
        <rFont val="Impact"/>
        <family val="2"/>
      </rPr>
      <t xml:space="preserve">Lavori di completamento opera di captazione
Lavori di costruzione edificio centrale e canale di scarico
Lavori di costruzione fabbricato servizi di centrale</t>
    </r>
  </si>
  <si>
    <t xml:space="preserve">LISTA DELLE LAVORAZIONI E FORNITURE PREVISTE
PER L'ESECUZIONE DELL'APPALTO</t>
  </si>
  <si>
    <t xml:space="preserve">Num.Ord.
TARIFFA</t>
  </si>
  <si>
    <t xml:space="preserve">LAVORI E FORNITURE
 PER
 L'ESECUZIONE DELL'APPALTO</t>
  </si>
  <si>
    <t xml:space="preserve">Unità
di
misura</t>
  </si>
  <si>
    <t xml:space="preserve">Quantità</t>
  </si>
  <si>
    <t xml:space="preserve">PREZZO UNITARIO (euro)</t>
  </si>
  <si>
    <t xml:space="preserve">TOTALE</t>
  </si>
  <si>
    <t xml:space="preserve">in cifre</t>
  </si>
  <si>
    <t xml:space="preserve">in lettere</t>
  </si>
  <si>
    <t xml:space="preserve">LAVORI A CORPO</t>
  </si>
  <si>
    <t xml:space="preserve">Completamento opera di captazione</t>
  </si>
  <si>
    <t xml:space="preserve">1
C01</t>
  </si>
  <si>
    <t xml:space="preserve">Esecuzione di scotico dello strato superficiale del terreno, con adeguati mezzi meccanici, per profondità fino a 30 cm, compreso l’asportazione di cespugli e sterpaglie esistenti e sistemazione entro l'area del cantiere, anche in presenza di alberi diradati e con fusto del diametro massimo di 10 cm</t>
  </si>
  <si>
    <t xml:space="preserve">mc</t>
  </si>
  <si>
    <t xml:space="preserve">2
C05</t>
  </si>
  <si>
    <t xml:space="preserve">Demolizione e rimozione di strutture metalliche di qualsiasi natura, compreso lo sgombero dei detriti, con carico e trasporto alle pubbliche discariche</t>
  </si>
  <si>
    <t xml:space="preserve">kg</t>
  </si>
  <si>
    <t xml:space="preserve">3
C06</t>
  </si>
  <si>
    <t xml:space="preserve">Scavo generale, di sbancamento o splateamento a sezione aperta, in terreni sciolti o compatti, fino a 4 m di profondità, anche in presenza di acqua fino ad un battente massimo di 20 cm, eseguito con mezzi meccanici, esclusa la roccia da mina ma compresi i trovanti rocciosi ed i blocchi di muratura fino a 1,00 m³, misurato in sezione effettiva, compreso il carico sugli automezzi, trasporto e sistemazione temporanea entro l'area del cantiere, compresa inoltre la gestione delle eccedenze rispetto ai riporti, secondo le normative vigenti in materia di “Terre e rocce da scavo”.</t>
  </si>
  <si>
    <t xml:space="preserve">4
C07</t>
  </si>
  <si>
    <t xml:space="preserve">Scavo in trincea con pareti a scarpa, eseguito con adeguati mezzi meccanici, di terreni sciolti o compatti, esclusa la roccia da mina ma compresi i trovanti rocciosi ed i blocchi di muratura fino a 1,50 m³, anche in presenza di acqua fino ad un battente massimo di 20 cm misurato in sezione effettiva, con deposito temporaneo dei materiali ai lati dello scavo stesso, compresa inoltre la gestione delle eccedenze rispetto ai riporti, secondo le normative vigenti in materia di “Terre e rocce da scavo”.</t>
  </si>
  <si>
    <t xml:space="preserve">a riportare</t>
  </si>
  <si>
    <t xml:space="preserve">riporto</t>
  </si>
  <si>
    <t xml:space="preserve">5
C11</t>
  </si>
  <si>
    <t xml:space="preserve">Variazione al prezzo degli scavi in trincea, eseguiti sotto l'acqua di falda a profondità maggiore di cm 20, compreso l'onere dell'esaurimento dell'acqua mediante l'impiego, anche continuo, di pompe limitatamente al volume scavato al di sotto del pelo libero dell'acqua presente nello scavo, escluse le opere di drenaggio, per scavi eseguiti a macchina con eventuale intervento manuale</t>
  </si>
  <si>
    <t xml:space="preserve">6
C12</t>
  </si>
  <si>
    <t xml:space="preserve">Carico di materiali sciolti di qualsiasi provenienza sul mezzo di trasporto eseguito con mezzo meccanico</t>
  </si>
  <si>
    <t xml:space="preserve">7
C13</t>
  </si>
  <si>
    <t xml:space="preserve">Trasporto di materiale di scavo entro cantiere</t>
  </si>
  <si>
    <t xml:space="preserve">8
C14</t>
  </si>
  <si>
    <t xml:space="preserve">Riempimento degli scavi in genere, eseguito con qualsiasi materiale, compresa la costipazione ogni 30 cm di spessore, esclusa la fornitura del materiale, eseguito con idonei mezzi meccanici</t>
  </si>
  <si>
    <t xml:space="preserve">9
C26</t>
  </si>
  <si>
    <t xml:space="preserve">Fornitura in opera di tubo corrugato a doppia parete per cavidotto diametro esterno 125 mm interrato, resistenza alla compressione =&gt;350N, completo di raccordi ed ogni accessorio per la posa in opera, escluso la formazione e il ripristino degli scavi</t>
  </si>
  <si>
    <t xml:space="preserve">m</t>
  </si>
  <si>
    <t xml:space="preserve">10
C21</t>
  </si>
  <si>
    <t xml:space="preserve">Esecuzione pozzetto tipo traffico incontrollato di mattoni pieni spessore minimo cm 12,5 o in cls. spessore minimo cm 10 compreso scavo, trasporto alla pubblica discarica del materiale eccedente, ricolmatura, fornitura dei materiali necessari per l'esecuzione a regola d'arte dei lavori, sottofondo in cls spessore minimo cm 20, sigillatura tubi: dimensioni interne minime 50 x 50 x h.90-140</t>
  </si>
  <si>
    <t xml:space="preserve">n</t>
  </si>
  <si>
    <t xml:space="preserve">11
C23</t>
  </si>
  <si>
    <t xml:space="preserve">Provvista e posa in opera di chiusino in ghisa completo di telaio tipo "traffico incontrollato", del peso di circa kg 86 (50 x 50)</t>
  </si>
  <si>
    <t xml:space="preserve">12
C29</t>
  </si>
  <si>
    <t xml:space="preserve">Calcestruzzo per uso non strutturale confezionato a dosaggio 300 kg/m³ con cemento tipo 32,5 R in centrale di betonaggio, diametro massimo nominale dell'aggregato 30 mm, fornito in cantiere, escluso il getto, la vibrazione, il ponteggio, la cassaforma ed il ferro d'armatura conteggiati a parte</t>
  </si>
  <si>
    <t xml:space="preserve">13
C30</t>
  </si>
  <si>
    <t xml:space="preserve">Calcestruzzo a prestazione garantita, classe di resistenza a compressione minima C25/30, in accordo alla UNI EN 206-1, per strutture idrauliche (sponde di canali, vasche non interrate per il contenimento di liquidi, sponde di contenimento di torrenti, briglie, etc.) in contatto con acque non contenenti anidride carbonica aggressiva ovvero con una concentrazione massima di 40 mg/l, situate in clima rigido, Classe di consistenza S4, Dmax aggregati 32 mm, aria inglobata 5±1%, Cl 0.4, aggregati non gelivi F2 o MS25; fornitura a piè d'opera, escluso ogni altro onere: in Classe di esposizione ambientale XC4+XF3 (UNI 11104)</t>
  </si>
  <si>
    <t xml:space="preserve">14
C31</t>
  </si>
  <si>
    <t xml:space="preserve">Calcestruzzo a prestazione garantita, Classe di resistenza a compressione minima C28/35, in accordo alla UNI EN 206-1, per strutture interrate (platee, muri perimetrali, pareti di corpi scala e nuclei ascensore) sotto il livello di falda o elementi permanentemente immersi di strutture a tenuta idraulica, in Classe di esposizione ambientale XC2 (UNI 11104), Classe di consistenza S4, Dmax aggregati 32 mm, Cl 0.4, Profondità media della penetrazione di acqua (UNI-EN 12390-8): 20 mm; fornitura a piè d'opera, escluso ogni altro onere</t>
  </si>
  <si>
    <t xml:space="preserve">15
C32</t>
  </si>
  <si>
    <t xml:space="preserve">Getto in opera di calcestruzzo cementizio eseguito direttamente da autobetoniera con apposita canaletta in strutture di fondazione</t>
  </si>
  <si>
    <t xml:space="preserve">16
C33</t>
  </si>
  <si>
    <t xml:space="preserve">Getto in opera di calcestruzzo cementizio eseguito direttamente da autobetoniera con apposita canaletta in strutture armate</t>
  </si>
  <si>
    <t xml:space="preserve">17
C34</t>
  </si>
  <si>
    <t xml:space="preserve">Getto in opera di calcestruzzo cementizio preconfezionato eseguito con pompa, compreso il nolo della stessa, in strutture armate</t>
  </si>
  <si>
    <t xml:space="preserve">18
C35</t>
  </si>
  <si>
    <t xml:space="preserve">Vibratura mediante vibratore ad immersione di calcestruzzo cementizio armato, compreso il compenso per la maggiore quantità di materiale impiegato, noleggio vibratore e consumo energia elettrica o combustibile</t>
  </si>
  <si>
    <t xml:space="preserve">19
C36</t>
  </si>
  <si>
    <t xml:space="preserve">Barre in acciaio ad aderenza migliorata FeB 38K e FeB 44K per cemento armato, lavorate e disposte in opera secondo gli schemi di esecuzione</t>
  </si>
  <si>
    <t xml:space="preserve">20
C37</t>
  </si>
  <si>
    <t xml:space="preserve">Casseratura in legname di qualunque forma per il contenimento dei getti per opere quali muri, pilastri, archi, volte, parapetti, cordoli, sottofondi, caldane, platee ecc. compreso il puntellamento e il disarmo, misurando esclusivamente lo sviluppo delle parti a contatto dei getti</t>
  </si>
  <si>
    <t xml:space="preserve">mq</t>
  </si>
  <si>
    <t xml:space="preserve">21
C38</t>
  </si>
  <si>
    <t xml:space="preserve">Provvista e posa in opera di waterstop in gomma della larghezza minima di cm 20 con bulbo centrale, in muri, spalle, solette, etc., compreso ogni onere</t>
  </si>
  <si>
    <t xml:space="preserve">22
C42</t>
  </si>
  <si>
    <t xml:space="preserve">Muratura in pietrame spaccato o con scapoli di cava, in piano od in curva, con l'impiego di malta di cemento, per massicci, speroni, piedritti, cunettoni, ecc, compresa la fornitura del pietrame, in pietrame spaccato o con scapoli di cava</t>
  </si>
  <si>
    <t xml:space="preserve">23
C43</t>
  </si>
  <si>
    <t xml:space="preserve">Rivestimento di muri di calcestruzzo con fasce di scapoli di pietra lavorata, delle dimensioni di cm 4-10 di altezza e di cm 10-15 di lunghezza compresa la sigillatura e la profilatura dei giunti con malta cementizia</t>
  </si>
  <si>
    <t xml:space="preserve">24
C45</t>
  </si>
  <si>
    <t xml:space="preserve">Manto sintetico in PVC spessore mm 2, per impermeabilizzazione di fondazioni e opere interrate, di tipo estruso e posato a secco, con ritiro massimo in opera dello 0,5%, stabilizzato ai raggi ultravioletti.</t>
  </si>
  <si>
    <t xml:space="preserve">25
C46</t>
  </si>
  <si>
    <t xml:space="preserve">Posa in aderenza di manti sintetici in PVC per impermeabilizzazioni di coperture di qualsiasi tipo (piane, a volta, in pendenza ecc.), di parcheggi, rampe, viadotti, comprendente l'ispezione e preparazione della superficie, spalmatura di bitume o emulsione vinilica, taglio dei teli e adattamento alle dimensioni dell'area, stesura ed incollaggio del manto sullo strato bituminoso fatto rinvenire a caldo, saldatura dei teli con solvente o aria calda, sigillatura, avvolgimento corpi fuoriuscenti e finitura bocchettoni pluviali</t>
  </si>
  <si>
    <t xml:space="preserve">26
C47</t>
  </si>
  <si>
    <t xml:space="preserve">Impermeabilizzazione di muri contro terra previa imprimitura della superficie con primer bituminoso in fase solvente e successiva applicazione di membrana prefabbricata elastoplastomerica, dello spessore di mm 4, armata con geotessile non tessuto di poliestere prodotto da filo continuo e flessibilità a freddo -10 °C</t>
  </si>
  <si>
    <t xml:space="preserve">27
C49</t>
  </si>
  <si>
    <t xml:space="preserve">Fornitura e posa in opera di protezione per strutture interrate, sia verticali che orizzontali, costituita da membrana bugnata in polietilene ad alta densità (HDPE), spessore mm 0,5, altezza dei rilievi mm 8/10, comprese sovrapposizioni longitudinali e trasversali e fissaggio alla struttura</t>
  </si>
  <si>
    <t xml:space="preserve">28
C50</t>
  </si>
  <si>
    <t xml:space="preserve">Rinzaffo eseguito con malta di cemento su pareti solai, soffitti, travi, ecc, sia in piano che in curva, compresa l'esecuzione dei raccordi negli angoli, delle zanche di separazione tra pareti e orizzontamenti, e della profilatura degli spigoli in cemento con esclusione del gesso, per una superficie di almeno m² 1 e per uno spessore fino cm 2</t>
  </si>
  <si>
    <t xml:space="preserve">29
C51</t>
  </si>
  <si>
    <t xml:space="preserve">Intonaco eseguito con malta di cemento, su rinzaffo, in piano od in curva, anche con aggiunta di coloranti, compresa l'esecuzione dei raccordi delle zanche e la profilatura degli spigoli in cemento con l'esclusione del gesso, per una superficie complessiva di almeno m² 1 e per uno spessore di cm 0,5</t>
  </si>
  <si>
    <t xml:space="preserve">30
C52</t>
  </si>
  <si>
    <t xml:space="preserve">Intonaco lisciato di superficie comunque sagomata di canali o di altre opere simili, eseguite allo scoperto con malta cementizia nella proporzione di kg 700 di cemento pozzolanico e m³ 1 di sabbia; per una superficie di almeno m² 1 e per uno spessore oltre cm 1,5 e sino a cm 2 compreso</t>
  </si>
  <si>
    <t xml:space="preserve">31
C55</t>
  </si>
  <si>
    <t xml:space="preserve">Serizzo Antigorio proveniente dalla zona del VCO, comuni della Valle Antigorio avente caratteristiche di orto-gneiss granitoide a grana media omogenea con tessitura occhiadina. Si presenta a fondo bianco con striature nere di spessore anche millimetrico per la presenza di notevole quantità di mica biotite (lavorazione piano sega, coste fresate e massimo sfruttamento della lastra, franco laboratorio di trasformazione), in lastre dello spessore di cm 10</t>
  </si>
  <si>
    <t xml:space="preserve">32
C56</t>
  </si>
  <si>
    <t xml:space="preserve">Bocciardatura di lastre di serizzo Antigorio</t>
  </si>
  <si>
    <t xml:space="preserve">33
C57</t>
  </si>
  <si>
    <t xml:space="preserve">Posa in opera di lastre in pietra o in marmo, la cui provvista sia compensata al metro quadrato, per colonne, pilastri, architravi, stipiti, davanzali, cornici, balconi, zoccoli, gradini, traverse, montanti, piccoli rivestimenti, ecc., incluse le eventuali graffe per l'ancoraggio, l'imbottitura della pietra contro le superfici di appoggio e la sigillatura dei giunti</t>
  </si>
  <si>
    <t xml:space="preserve">34
C58</t>
  </si>
  <si>
    <t xml:space="preserve">Carpenteria varia per piccoli lavori non di serie, come travi isolate, opere di rinforzo, passerelle pedonali, centine, archi, capriatelle, pilastri composti, compresa la verniciatura ad una ripresa antiruggine, a lavorazione saldata</t>
  </si>
  <si>
    <t xml:space="preserve">35
C61</t>
  </si>
  <si>
    <t xml:space="preserve">Zincatura a caldo eseguita secondo le norme uni 5744/66 con esclusione di alluminio nel bagno di fusione, di piccoli profilati in ferro, serramenti metallici di qualunque forma o dimensione, intelaiature, ringhiere, cancelli, recinzioni, cornicioni, grigliati, minuterie metalliche etc.</t>
  </si>
  <si>
    <t xml:space="preserve">36
C63</t>
  </si>
  <si>
    <t xml:space="preserve">Provvista e posa di porte in ferro costruite con due lamiere affacciate, spessore 10/10 con interposto pannello ignifugo dello spessore di mm 30, il tutto montato su robusta intelaiatura metallica. Tutti i profili e le lamiere dovranno essere unite mediante saldatura</t>
  </si>
  <si>
    <t xml:space="preserve">37
C64</t>
  </si>
  <si>
    <t xml:space="preserve">Posa in opera di porte in lamiera d'acciaio a doppio pannello</t>
  </si>
  <si>
    <t xml:space="preserve">38
C24</t>
  </si>
  <si>
    <r>
      <rPr>
        <sz val="9"/>
        <rFont val="Arial"/>
        <family val="2"/>
      </rPr>
      <t xml:space="preserve">Chiusino di ispezione in ghisa sferoidale</t>
    </r>
    <r>
      <rPr>
        <sz val="9"/>
        <rFont val="Times New Roman"/>
        <family val="1"/>
      </rPr>
      <t xml:space="preserve"> </t>
    </r>
    <r>
      <rPr>
        <sz val="9"/>
        <rFont val="Arial"/>
        <family val="2"/>
      </rPr>
      <t xml:space="preserve">rispondente alle norme UNI EN 124, classe D 400</t>
    </r>
    <r>
      <rPr>
        <sz val="9"/>
        <rFont val="Times New Roman"/>
        <family val="1"/>
      </rPr>
      <t xml:space="preserve"> </t>
    </r>
    <r>
      <rPr>
        <sz val="9"/>
        <rFont val="Arial"/>
        <family val="2"/>
      </rPr>
      <t xml:space="preserve">(C.R. Maggiore 40 t), a telaio quadrato con</t>
    </r>
    <r>
      <rPr>
        <sz val="9"/>
        <rFont val="Times New Roman"/>
        <family val="1"/>
      </rPr>
      <t xml:space="preserve"> </t>
    </r>
    <r>
      <rPr>
        <sz val="9"/>
        <rFont val="Arial"/>
        <family val="2"/>
      </rPr>
      <t xml:space="preserve">suggello circolare articolato autocentrante ed</t>
    </r>
    <r>
      <rPr>
        <sz val="9"/>
        <rFont val="Times New Roman"/>
        <family val="1"/>
      </rPr>
      <t xml:space="preserve"> </t>
    </r>
    <r>
      <rPr>
        <sz val="9"/>
        <rFont val="Arial"/>
        <family val="2"/>
      </rPr>
      <t xml:space="preserve">estraibile con bloccaggio di sicurezza in</t>
    </r>
    <r>
      <rPr>
        <sz val="9"/>
        <rFont val="Times New Roman"/>
        <family val="1"/>
      </rPr>
      <t xml:space="preserve"> </t>
    </r>
    <r>
      <rPr>
        <sz val="9"/>
        <rFont val="Arial"/>
        <family val="2"/>
      </rPr>
      <t xml:space="preserve">posizione aperta, munito di giunto anti rumore e a</t>
    </r>
    <r>
      <rPr>
        <sz val="9"/>
        <rFont val="Times New Roman"/>
        <family val="1"/>
      </rPr>
      <t xml:space="preserve"> </t>
    </r>
    <r>
      <rPr>
        <sz val="9"/>
        <rFont val="Arial"/>
        <family val="2"/>
      </rPr>
      <t xml:space="preserve">tenuta stagna</t>
    </r>
    <r>
      <rPr>
        <sz val="9"/>
        <rFont val="Times New Roman"/>
        <family val="1"/>
      </rPr>
      <t xml:space="preserve">; l</t>
    </r>
    <r>
      <rPr>
        <sz val="9"/>
        <rFont val="Arial"/>
        <family val="2"/>
      </rPr>
      <t xml:space="preserve">ato telaio mm 850 - passo d'uomo mm 600 minimi</t>
    </r>
    <r>
      <rPr>
        <sz val="9"/>
        <rFont val="Times New Roman"/>
        <family val="1"/>
      </rPr>
      <t xml:space="preserve">.</t>
    </r>
  </si>
  <si>
    <t xml:space="preserve">39
C25</t>
  </si>
  <si>
    <r>
      <rPr>
        <sz val="9"/>
        <rFont val="Arial"/>
        <family val="2"/>
      </rPr>
      <t xml:space="preserve">Posa in opera di chiusini e griglie in ghisa</t>
    </r>
    <r>
      <rPr>
        <sz val="9"/>
        <rFont val="Times New Roman"/>
        <family val="1"/>
      </rPr>
      <t xml:space="preserve">, d</t>
    </r>
    <r>
      <rPr>
        <sz val="9"/>
        <rFont val="Arial"/>
        <family val="2"/>
      </rPr>
      <t xml:space="preserve">i qualunque dimensione compreso il fissaggio</t>
    </r>
  </si>
  <si>
    <t xml:space="preserve">40
C80</t>
  </si>
  <si>
    <t xml:space="preserve">Esecuzione di scogliere con massi squadrati provenienti da cave aperte per conto dell'impresa disposti in sagoma prestabilita di volume comunque non inferiore a mc 0,30, e di peso superiore a q. 8, compresa la preparazione del fondo, l'allontanamento delle acque ed ogni altro onere per dare l'opera finita a regola d'arte compreso intasamento dei vuoti in calcestruzzo R'ck 20 N/mmq in quantità non inferiore a mc 0,30 per ogni mc di scogliera</t>
  </si>
  <si>
    <t xml:space="preserve">41
C83</t>
  </si>
  <si>
    <t xml:space="preserve">Preparazione speditiva del terreno per operazioni di inerbimento</t>
  </si>
  <si>
    <t xml:space="preserve">42
C85a</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 per superfici comprese tra m² 1.000 e m² 3.000</t>
  </si>
  <si>
    <t xml:space="preserve">43
C93</t>
  </si>
  <si>
    <t xml:space="preserve">Provvista e posa in opera di rete plastificata a maglie di mm 50x50, compresi i fili di tensione, i profilati in ferro plastificati ed ogni altro occorrente per le legature ecc.</t>
  </si>
  <si>
    <t xml:space="preserve">44
A1</t>
  </si>
  <si>
    <t xml:space="preserve">Operaio specializzato</t>
  </si>
  <si>
    <t xml:space="preserve">ore</t>
  </si>
  <si>
    <t xml:space="preserve">45
A3</t>
  </si>
  <si>
    <t xml:space="preserve">Operaio comune</t>
  </si>
  <si>
    <t xml:space="preserve">46
C16</t>
  </si>
  <si>
    <t xml:space="preserve">Fornitura di ghiaietto vagliato e lavato</t>
  </si>
  <si>
    <t xml:space="preserve">47
B1</t>
  </si>
  <si>
    <t xml:space="preserve">Nolo di escavatore con benna frontale compreso manovratore, carburante, lubrificante, trasporto in loco ed ogni onere connesso per il tempo di effettivo impiego, della capacità di mc 0,50</t>
  </si>
  <si>
    <t xml:space="preserve">48
B4</t>
  </si>
  <si>
    <t xml:space="preserve">Nolo di pala meccanica gommata, compreso autista, carburante, lubrificante, trasporto in loco ed ogni onere connesso per il tempo di effettivo impiego, della potenza oltre 150 hp</t>
  </si>
  <si>
    <t xml:space="preserve">49
B6</t>
  </si>
  <si>
    <t xml:space="preserve">Nolo di motocompressore da 3000 lt per l’alimentazione di demolitori o vibratori, inclusi martelli e scalpelli, piastre e baionette, condotta d’aria ed ogni altro accessorio o fornitura occorrente per un regolare funzionamento (carburante, lubrificante, consumo attrezzi, meccanico, ecc.), esclusa la mano d’opera per la manovra e l’uso di scalpelli e martelli, per il tempo di effettivo impiego</t>
  </si>
  <si>
    <t xml:space="preserve">50
B7</t>
  </si>
  <si>
    <t xml:space="preserve">Nolo di autocarro ribaltabile della portata fino a q 180, compreso autista, carburante, lubrificante, trasporto in loco ed ogni onere connesso per il tempo di effettivo impiego</t>
  </si>
  <si>
    <t xml:space="preserve">51
B9</t>
  </si>
  <si>
    <t xml:space="preserve">Nolo di pompa centrifuga, motore di qualsiasi tipo, munita di tubi per il pescaggio, distribuzione e quanto altro occorrente per l'impiego, compreso il trasporto, la posa in opera, la rimozione ed ogni provvista per il regolare funzionamento per il tempo di effettivo impiego, escluso l'onere del manovratore, della potenza oltre 10 HP fino a 20 HP</t>
  </si>
  <si>
    <t xml:space="preserve">52
B10</t>
  </si>
  <si>
    <t xml:space="preserve">Nolo di ponteggio tubolare esterno, per i primi 30 giorni, eseguito con tubo - giunto, compreso trasporto, montaggio, smontaggio e piano di lavoro realizzato con tavoloni dello spessore di cm 5 con relativo sotto piano (la misurazione viene effettuata in proiezione verticale)</t>
  </si>
  <si>
    <t xml:space="preserve">53
B11</t>
  </si>
  <si>
    <t xml:space="preserve">Nolo di ponteggio tubolare esterno per ogni mese oltre al primo</t>
  </si>
  <si>
    <t xml:space="preserve">Totale completamento opera di captazione</t>
  </si>
  <si>
    <t xml:space="preserve">Costruzione edificio centrale e canale di scarico</t>
  </si>
  <si>
    <t xml:space="preserve">2
C03</t>
  </si>
  <si>
    <t xml:space="preserve">Demolizione di murature in calcestruzzo armato, compreso lo sgombero, carico e trasporto dei detriti alle discariche, computando i volumi prima della demolizione</t>
  </si>
  <si>
    <t xml:space="preserve">3
C04a</t>
  </si>
  <si>
    <t xml:space="preserve">Conferimento a discarica autorizzata e smaltimento di inerti derivanti da scavi e/o demolizioni di strutture e manufatti in calcestruzzo quali muri, plinti, solette, pali, ecc., compresi oneri di discarica e trasporto entro un raggio di 50 km.</t>
  </si>
  <si>
    <t xml:space="preserve">ql</t>
  </si>
  <si>
    <t xml:space="preserve">4
C06</t>
  </si>
  <si>
    <t xml:space="preserve">Scavo generale, di sbancamento o splateamento a se-zione aperta, in terreni sciolti o compatti, fino a 4 m di profondità, anche in presenza di acqua fino ad un battente massimo di 20 cm, eseguito con mezzi meccanici, esclusa la roccia da mina ma compresi i trovanti rocciosi ed i blocchi di muratura fino a 1,00 m³, misurato in sezione effettiva, compreso il carico sugli automezzi, trasporto e sistemazione temporanea entro l'area del cantiere, compresa inoltre la gestione delle eccedenze rispetto ai riporti, secondo le normative vigenti in materia di “Terre e rocce da scavo”.</t>
  </si>
  <si>
    <t xml:space="preserve">5
C07</t>
  </si>
  <si>
    <t xml:space="preserve">6
C08</t>
  </si>
  <si>
    <t xml:space="preserve">Scavo a sezione obbligata o a sezione ristretta per opere di fondazione, in terreni sciolti o compatti, di larghezza minima 30 cm, fino a 3 m di profondità rispetto al piano di sbancamento, anche in presenza di acqua fino ad un battente massimo di 20 cm, eseguito con idonei mezzi meccanici, esclusa la roccia da mina o i trovanti di volume superiore a mc 1, misurato in sezione effettiva, compreso il carico sugli automezzi, trasporto e sistemazione temporanea entro l'area del cantiere, escluse eventuali sbadacchiature da conteggiare a parte, ma compresa la gestione delle eccedenze rispetto ai riporti, secondo le normative vigenti in materia di “Terre e rocce da scavo”.</t>
  </si>
  <si>
    <t xml:space="preserve">7
C09</t>
  </si>
  <si>
    <t xml:space="preserve">Scavo a sezione obbligata o a sezione ristretta per opere di fondazione, in terreni sciolti o compatti, di larghezza minima 30 cm, oltre a 3 m di profondità rispetto al piano di sbancamento, solo per la parte eccedente i primi 3 m, anche in presenza di acqua fino ad un battente massimo di 20 cm, eseguito con idonei mezzi meccanici, esclusa la roccia da mina o i trovanti di volume superiore a mc 1, misurato in sezione effettiva, compreso il carico sugli automezzi, trasporto e sistemazione entro l'area del cantiere, escluse eventuali sbadacchiature da conteggiare a parte</t>
  </si>
  <si>
    <t xml:space="preserve">8
C10</t>
  </si>
  <si>
    <t xml:space="preserve">Variazione al prezzo degli scavi per la demolizione, mediante l'uso continuo di leve, mazze e scalpelli, martelli demolitori etc. di blocchi di muratura, puddinghe, conglomerati naturali, conglomerati cementizi con o senza armatura metallica e simili, eseguiti in trincea, compresi i massi o trovanti anche se richiedenti l'uso di esplosivi, escluse le pavimentazioni stradali</t>
  </si>
  <si>
    <t xml:space="preserve">9
C11</t>
  </si>
  <si>
    <t xml:space="preserve">10
C14</t>
  </si>
  <si>
    <t xml:space="preserve">11
C16</t>
  </si>
  <si>
    <t xml:space="preserve">12
C26</t>
  </si>
  <si>
    <t xml:space="preserve">13
C28</t>
  </si>
  <si>
    <t xml:space="preserve">Calcestruzzo per uso non strutturale confezionato a dosaggio 250 kg/m³ con cemento tipo 32,5 R in centrale di betonaggio, diametro massimo nominale dell'aggregato 30 mm, fornito in cantiere, escluso il getto, la vibrazione, il ponteggio, la cassaforma ed il ferro d'armatura conteggiati a parte</t>
  </si>
  <si>
    <t xml:space="preserve">16
C34</t>
  </si>
  <si>
    <t xml:space="preserve">17
C35</t>
  </si>
  <si>
    <t xml:space="preserve">18
C36</t>
  </si>
  <si>
    <t xml:space="preserve">19
C37</t>
  </si>
  <si>
    <t xml:space="preserve">20
C38</t>
  </si>
  <si>
    <t xml:space="preserve">21
C43</t>
  </si>
  <si>
    <t xml:space="preserve">22
C45</t>
  </si>
  <si>
    <t xml:space="preserve">Manto sintetico in PVC spessore mm 2, per impermeabilizzazione di fondazioni e opere interrate, di tipo estruso e posato a secco, con ritiro massimo in opera dello 0,5%, stabilizzato ai raggi ultravioletti</t>
  </si>
  <si>
    <t xml:space="preserve">23
C46</t>
  </si>
  <si>
    <t xml:space="preserve">24
C48</t>
  </si>
  <si>
    <t xml:space="preserve">Fornitura e posa su superfici orizzontali e verticali di muri e platee contro terra o contro paratie di consolidamento (diaframmi, micropali, jet-grouting, palancole, ecc.) di si-stema impermeabilizzante, fornito in rotoli, costituito da barriera bentonitica contenuta in strati sovrapposti e for-temente collegati di tessuti in polipropilene ad elevata re-sistenza meccanica, posati con giunti sfalsati sormontati di almeno 10 cm opportunamente fissati alle strutture e, all’occorrenza, stuccati con malte bentonitiche, il tutto in opera a perfetta regola d’arte per garantire una barriera impermeabile continua esterna alle strutture in cemento armato, esclusa la sola eventuale preparazione del fondo di posa (livellamento) qualora necessaria a causa di irregolarità delle superfici.</t>
  </si>
  <si>
    <t xml:space="preserve">25
C49</t>
  </si>
  <si>
    <t xml:space="preserve">26
C53</t>
  </si>
  <si>
    <t xml:space="preserve">Piastrelle in gres ceramico, dimensioni cm 10x10 – 15x15</t>
  </si>
  <si>
    <t xml:space="preserve">27
C54</t>
  </si>
  <si>
    <t xml:space="preserve">Posa in opera di pavimento eseguito in piastrelle di gres ceramico anche con fascia lungo il perimetro e anche disposto a disegni, dato in opera con malta cementizia, escluso il sottofondo o il rinzaffo</t>
  </si>
  <si>
    <t xml:space="preserve">28
C67</t>
  </si>
  <si>
    <t xml:space="preserve">Fornitura di struttura portante per pavimentazioni sopraelevate costituita da supporti regolabili in verticale in acciaio zincato, con campo di regolazione di mm +0 -25, composti da una testa nervata idonea a ricevere le estremità dei traversi, colonna filettata munita di dado di regolazione, atta a compensare differenze di planarità del pavimento di appoggio, completa di elementi orizzontali zincati di irrigidimento e guarnizione coibente antirombo.</t>
  </si>
  <si>
    <t xml:space="preserve">29
C68</t>
  </si>
  <si>
    <t xml:space="preserve">Fornitura di lastre in conglomerato a matrice granito, sabbia silicea o quarzo, legati con resina poliestereme-diante vibro – compattazione sottovuoto e successiva catalisi a caldo, classe 1, nei formati di serie (mm 300x300-300x600-600x600 ), in colori scuri - spessore mm 15.</t>
  </si>
  <si>
    <t xml:space="preserve">30
C69</t>
  </si>
  <si>
    <t xml:space="preserve">Posa in opera di pavimentazioni sopraelevate in conglo-merato a matrice granito, sabbia silicea o quarzo, compresa la struttura portante ed ogni lavorazione occorrente per dare il pavimento perfettamente finito.</t>
  </si>
  <si>
    <t xml:space="preserve">31
C58</t>
  </si>
  <si>
    <t xml:space="preserve">32
C61</t>
  </si>
  <si>
    <t xml:space="preserve">33
C63</t>
  </si>
  <si>
    <t xml:space="preserve">34
C64</t>
  </si>
  <si>
    <t xml:space="preserve">35
C65</t>
  </si>
  <si>
    <t xml:space="preserve">Opere in lamiera metallica liscia, ondulata, striata ed operata, anche montata su telaio, per sportelli, portine, rivestimenti, foderature, pannelli semplici ed a lamelle insonorizzanti e simili, comprese eventuali cerniere ed accessori di assicurazione e chiusura, in ferro zincato</t>
  </si>
  <si>
    <t xml:space="preserve">36
C66</t>
  </si>
  <si>
    <t xml:space="preserve">Posa in opera di manufatti in lamiera metallica, per serramenti in ferro di tipo industriale, pannelli insonorizzanti, cancelli, cancellate, inferriate, ringhiere e simili</t>
  </si>
  <si>
    <t xml:space="preserve">37
C80</t>
  </si>
  <si>
    <t xml:space="preserve">38
C81</t>
  </si>
  <si>
    <t xml:space="preserve">Rete in fibra naturale di cocco per il consolidamento di scarpate e sponde fluviali, del peso di 700 g/m², costituita da intreccio di fibre, non trattate, totalmente biodegradabili, aventi resistenza meccanica non inferiore a 15 kN/m con larghezza minima della maglia pari a 4 - 5 mm</t>
  </si>
  <si>
    <t xml:space="preserve">39
C82</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40
C83</t>
  </si>
  <si>
    <t xml:space="preserve">41
C85b</t>
  </si>
  <si>
    <r>
      <rPr>
        <sz val="9"/>
        <rFont val="Arial"/>
        <family val="2"/>
      </rPr>
      <t xml:space="preserve">Realizzazione di un inerbimento su di una</t>
    </r>
    <r>
      <rPr>
        <sz val="9"/>
        <rFont val="Times New Roman"/>
        <family val="1"/>
      </rPr>
      <t xml:space="preserve"> </t>
    </r>
    <r>
      <rPr>
        <sz val="9"/>
        <rFont val="Arial"/>
        <family val="2"/>
      </rPr>
      <t xml:space="preserve">superficie piana o inclinata mediante la tecnica</t>
    </r>
    <r>
      <rPr>
        <sz val="9"/>
        <rFont val="Times New Roman"/>
        <family val="1"/>
      </rPr>
      <t xml:space="preserve"> </t>
    </r>
    <r>
      <rPr>
        <sz val="9"/>
        <rFont val="Arial"/>
        <family val="2"/>
      </rPr>
      <t xml:space="preserve">dell'idrosemina consistente nell'aspersione di una</t>
    </r>
    <r>
      <rPr>
        <sz val="9"/>
        <rFont val="Times New Roman"/>
        <family val="1"/>
      </rPr>
      <t xml:space="preserve"> </t>
    </r>
    <r>
      <rPr>
        <sz val="9"/>
        <rFont val="Arial"/>
        <family val="2"/>
      </rPr>
      <t xml:space="preserve">miscela formata da acqua, miscuglio di sementi di</t>
    </r>
    <r>
      <rPr>
        <sz val="9"/>
        <rFont val="Times New Roman"/>
        <family val="1"/>
      </rPr>
      <t xml:space="preserve"> </t>
    </r>
    <r>
      <rPr>
        <sz val="9"/>
        <rFont val="Arial"/>
        <family val="2"/>
      </rPr>
      <t xml:space="preserve">specie erbacee selezionate e idonee al sito,</t>
    </r>
    <r>
      <rPr>
        <sz val="9"/>
        <rFont val="Times New Roman"/>
        <family val="1"/>
      </rPr>
      <t xml:space="preserve"> </t>
    </r>
    <r>
      <rPr>
        <sz val="9"/>
        <rFont val="Arial"/>
        <family val="2"/>
      </rPr>
      <t xml:space="preserve">concime organico, collanti e sostanze</t>
    </r>
    <r>
      <rPr>
        <sz val="9"/>
        <rFont val="Times New Roman"/>
        <family val="1"/>
      </rPr>
      <t xml:space="preserve"> </t>
    </r>
    <r>
      <rPr>
        <sz val="9"/>
        <rFont val="Arial"/>
        <family val="2"/>
      </rPr>
      <t xml:space="preserve">miglioratrici del terreno; il tutto distribuito in</t>
    </r>
    <r>
      <rPr>
        <sz val="9"/>
        <rFont val="Times New Roman"/>
        <family val="1"/>
      </rPr>
      <t xml:space="preserve"> </t>
    </r>
    <r>
      <rPr>
        <sz val="9"/>
        <rFont val="Arial"/>
        <family val="2"/>
      </rPr>
      <t xml:space="preserve">un'unica soluzione con speciali macchine</t>
    </r>
    <r>
      <rPr>
        <sz val="9"/>
        <rFont val="Times New Roman"/>
        <family val="1"/>
      </rPr>
      <t xml:space="preserve"> </t>
    </r>
    <r>
      <rPr>
        <sz val="9"/>
        <rFont val="Arial"/>
        <family val="2"/>
      </rPr>
      <t xml:space="preserve">irroratrici a forte pressione (idroseminatrici),</t>
    </r>
    <r>
      <rPr>
        <sz val="9"/>
        <rFont val="Times New Roman"/>
        <family val="1"/>
      </rPr>
      <t xml:space="preserve"> </t>
    </r>
    <r>
      <rPr>
        <sz val="9"/>
        <rFont val="Arial"/>
        <family val="2"/>
      </rPr>
      <t xml:space="preserve">compresa anche la eventuale ripetizione</t>
    </r>
    <r>
      <rPr>
        <sz val="9"/>
        <rFont val="Times New Roman"/>
        <family val="1"/>
      </rPr>
      <t xml:space="preserve"> </t>
    </r>
    <r>
      <rPr>
        <sz val="9"/>
        <rFont val="Arial"/>
        <family val="2"/>
      </rPr>
      <t xml:space="preserve">dell'operazione ai fini del massimo inerbimento</t>
    </r>
    <r>
      <rPr>
        <sz val="9"/>
        <rFont val="Times New Roman"/>
        <family val="1"/>
      </rPr>
      <t xml:space="preserve"> </t>
    </r>
    <r>
      <rPr>
        <sz val="9"/>
        <rFont val="Arial"/>
        <family val="2"/>
      </rPr>
      <t xml:space="preserve">della superficie irrorata, esclusa solo la</t>
    </r>
    <r>
      <rPr>
        <sz val="9"/>
        <rFont val="Times New Roman"/>
        <family val="1"/>
      </rPr>
      <t xml:space="preserve"> </t>
    </r>
    <r>
      <rPr>
        <sz val="9"/>
        <rFont val="Arial"/>
        <family val="2"/>
      </rPr>
      <t xml:space="preserve">preparazione del piano di semina - per superficie superiore a mq 3000.</t>
    </r>
  </si>
  <si>
    <t xml:space="preserve">42
C86</t>
  </si>
  <si>
    <t xml:space="preserve">Formazione di siepe, compreso lo scavo, il carico e trasporto in discarica dei materiali di risulta, il concime a lenta cessione nella dose di kg 0,200, kg 20 di letame, la provvista e il riempimento con terra vegetale, i paletti in legno di conifera impregnato del diametro di cm 8, il doppio filo di ferro zincato e due bagnamenti di cui il primo all'impianto, la fornitura e il trasporto delle piantine dal vivaio - fossa delle dimensioni di cm 40 x 50</t>
  </si>
  <si>
    <t xml:space="preserve">43
C87</t>
  </si>
  <si>
    <t xml:space="preserve">Fornitura, compreso il trasporto e lo scarico sul luogo del piantamento, di Acer pseudoplatanus circonferenza = 10-12 cm, ha = 2.20 m (altezza da terra del palco di rami inferiore), in zolla</t>
  </si>
  <si>
    <t xml:space="preserve">44
C88</t>
  </si>
  <si>
    <t xml:space="preserve">Fornitura, compreso il trasporto e lo scarico sul luogo del piantamento, di Alnus incana in zolla, circonferenza = 10-12 cm</t>
  </si>
  <si>
    <t xml:space="preserve">45
C89</t>
  </si>
  <si>
    <t xml:space="preserve">Fornitura, compreso il trasporto e lo scarico sul luogo del piantamento, di Fraxinus excelsior, circonferenza = 10-12 cm, ha = 2.20 m (altezza da terra del palco di rami inferiore), in zolla</t>
  </si>
  <si>
    <t xml:space="preserve">46
C90</t>
  </si>
  <si>
    <t xml:space="preserve">Fornitura, compreso il trasporto e lo scarico sul luogo del piantamento, di Tilia cord., circonferenza = 10-12 cm, ha = 2.20 m (altezza da terra del palco di rami inferiore), in zolla</t>
  </si>
  <si>
    <t xml:space="preserve">47
C91</t>
  </si>
  <si>
    <t xml:space="preserve">Messa a dimora di alberi in operazioni di forestazione urbana comprendente: scavo della buca, carico e trasporto in discarica del materiale di risulta, provvista della terra vegetale, riempimento, collocamento del palo tutore scortecciato in modo che risulti cm 60 - 80 più basso dei primi rami di impalcatura per piante da alberate o 2 metri fuori terra per piante ramificate, kg 20 di letame, kg 0,200 di concime a lenta cessione, 3 legature con pezzi di gomma e legacci, carico e trasporto delle piante dal vivaio e sei bagnamenti di cui il primo all'impianto. La conca alla base delle piante dovrà avere una capienza non inferiore a 50 litri per buca di m 1,50 x 1,50 x 0,90</t>
  </si>
  <si>
    <t xml:space="preserve">48
C92</t>
  </si>
  <si>
    <t xml:space="preserve">Terra agraria prelevata da strati superficiali attivi, in tempera, di medio impasto, a struttura glomerulare, con scheletro in quantità non superiore al 5% e con pH 6-6.5, contenente sostanza organica non inferiore al 2%</t>
  </si>
  <si>
    <t xml:space="preserve">49
C94</t>
  </si>
  <si>
    <t xml:space="preserve">Costruzione di recinzione rustica in legno scortecciato di castagno, quercia o altre essenze forti, aventi il diametro dei piantoni di cm 12 – 15 con piantoni ad interassi di m 1,50 ed un'altezza da m 1,00 a m 1,10 fuori terra con trattamento imputrescibile della parte appuntita interrata; i pali orizzontali hanno pari diametro. Le giunzioni tra gli elementi lignei saranno realizzate con viti e bulloni</t>
  </si>
  <si>
    <t xml:space="preserve">50
C62</t>
  </si>
  <si>
    <t xml:space="preserve">Fornitura e posa di ringhiere in ferro con disegno semplice a linee diritte, in elementi zincati metallici tondi, quadri, piatti, profilati speciali per balconi, terrazze, ponti, cavalcavia, ecc.</t>
  </si>
  <si>
    <t xml:space="preserve">51
C95</t>
  </si>
  <si>
    <t xml:space="preserve">Provvista e stesa di misto granulare anidro per fondazioni stradali, composto di grossa sabbia e ciottoli di dimensioni non superiori ai cm 12, assolutamente scevro di materie terrose ed organiche e con minime quantità di materie limose o argillose, esclusa la compattazione, compresa la regolarizzazione con materiale fine secondo i piani stabiliti, eseguita a macchina, per uno spessore compresso pari a cm 20</t>
  </si>
  <si>
    <t xml:space="preserve">52
C96</t>
  </si>
  <si>
    <t xml:space="preserve">Compattazione con rullo pesante o vibrante dello strato di fondazione in misto granulare anidro o altri materiali anidri, secondo i piani stabiliti, mediante cilindratura a strati separati sino al raggiungimento della compattezza giudicata idonea dalla direzione lavori, per spessore finito fino a 30 cm</t>
  </si>
  <si>
    <t xml:space="preserve">53
C99</t>
  </si>
  <si>
    <t xml:space="preserve">Fornitura, installazione e messa in servizio di carroponte monotrave in carpenteria metallica verniciata, ad azionamento manuale a catena, con paranco della portata di 15 t, scartamento 12 m, corsa del gancio 7 m, comprese vie di corsa in profilati di acciaio HEA 300 circa dotate di piatto guidaruota, finecorsa ed ogni altro accessorio e verniciatura, posto in opera prima della realizzazione della soletta di copertura del fabbricato centrale, completo in ogni sua parte, provato e collaudato, comprensivo di tutta la documentazione e le certificazioni previste dalla normativa vigente ed il manuale di uso e manutenzione.</t>
  </si>
  <si>
    <t xml:space="preserve">n°</t>
  </si>
  <si>
    <t xml:space="preserve">54
A1</t>
  </si>
  <si>
    <t xml:space="preserve">55
A3</t>
  </si>
  <si>
    <t xml:space="preserve">56
B1</t>
  </si>
  <si>
    <t xml:space="preserve">57
B4</t>
  </si>
  <si>
    <t xml:space="preserve">58
B6</t>
  </si>
  <si>
    <t xml:space="preserve">59
B7</t>
  </si>
  <si>
    <t xml:space="preserve">60
B8</t>
  </si>
  <si>
    <t xml:space="preserve">Nolo di di autogru idraulica telescopica della portata da q 101 a 200, compreso ogni onere per la manovra ed il funzionamento</t>
  </si>
  <si>
    <t xml:space="preserve">61
B9</t>
  </si>
  <si>
    <t xml:space="preserve">62
B10</t>
  </si>
  <si>
    <t xml:space="preserve">Nolo di ponteggio tubolare esterno, per i primo 30 giorni, eseguito con tubo - giunto, compreso trasporto, montaggio, smontaggio e piano di lavoro realizzato con tavoloni dello spessore di cm 5 con relativo sotto piano (la misurazione viene effettuata in proiezione verticale)</t>
  </si>
  <si>
    <t xml:space="preserve">63
B11</t>
  </si>
  <si>
    <t xml:space="preserve">Totale costruzione edificio centrale e canale di scarico</t>
  </si>
  <si>
    <t xml:space="preserve">Costruzione fabbricato servizi di centrale</t>
  </si>
  <si>
    <t xml:space="preserve">1
C08</t>
  </si>
  <si>
    <t xml:space="preserve">2
C14</t>
  </si>
  <si>
    <t xml:space="preserve">3
C15</t>
  </si>
  <si>
    <t xml:space="preserve">Provvista, spandimento e pigiatura di ghiaia naturale di cava per sottofondo di pavimenti, marciapiedi, battute di cemento ecc., per un volume di almeno m³ 0,10</t>
  </si>
  <si>
    <t xml:space="preserve">4
C22</t>
  </si>
  <si>
    <t xml:space="preserve">Pozzetto di ispezione in c.a. prefabbricato a sezione ret-tangolare da 800x800 mm, h 1000 mm, spessore parete 110 mm, con fondo a sezione idraulica per tubazioni diametro max 600 mm o drenante, completo di soletta in c.a. con foro per passo d'uomo</t>
  </si>
  <si>
    <t xml:space="preserve">5
C24</t>
  </si>
  <si>
    <t xml:space="preserve">Chiusino di ispezione in ghisa sferoidale rispondente alle norme UNI EN 124, classe D 400 (C.R. Maggiore 40 t), a telaio quadrato con suggello circolare articolato autocentrante ed estraibile con bloccaggio di sicurezza in posizione aperta, munito di giunto anti rumore e a tenuta stagna; lato telaio mm 850 - passo d'uomo mm 600 minimi</t>
  </si>
  <si>
    <t xml:space="preserve">6
C25</t>
  </si>
  <si>
    <t xml:space="preserve">Posa in opera di chiusini e griglie in ghisa, di qualunque dimensione compreso il fissaggio.</t>
  </si>
  <si>
    <t xml:space="preserve">7
C26</t>
  </si>
  <si>
    <t xml:space="preserve">8
C28</t>
  </si>
  <si>
    <t xml:space="preserve">9
C31</t>
  </si>
  <si>
    <t xml:space="preserve">10
C32</t>
  </si>
  <si>
    <t xml:space="preserve">11
C33</t>
  </si>
  <si>
    <t xml:space="preserve">12
C34</t>
  </si>
  <si>
    <t xml:space="preserve">13
C35</t>
  </si>
  <si>
    <t xml:space="preserve">14
C36</t>
  </si>
  <si>
    <t xml:space="preserve">15
C37</t>
  </si>
  <si>
    <t xml:space="preserve">16
C39</t>
  </si>
  <si>
    <t xml:space="preserve">Realizzazione di solaio piano in laterocemento realizzato con travetti prefabbricati in c.a. precompressi brevettati e blocchi interposti in laterizio collaboranti alla funzione statica a norma UNI 9730 2/b, compreso l'impalcato di sostegno provvisorio fino ad un'altezza di cm 350 dal piano d'appoggio, il getto di completamento in calcestruzzo Rck &gt;= 25 N/mm², l'acciaio d'armatura dei travetti, la formazione di rompitratta ed ogni altra opera accessoria per la corretta posa in opera. Utilizzando monoblocchi 2/b UNI 9730-16x38x27, spessore 16+4=20 cm</t>
  </si>
  <si>
    <t xml:space="preserve">17
C40</t>
  </si>
  <si>
    <t xml:space="preserve">Muratura eseguita con blocchi forati in calcestruzzo dello spessore di cm 15, ad alta resistenza meccanica e resistenza al fuoco classe REI 180, e malta da muratura del tipo M2. la misurazione è effettuata per una superficie di almeno mq 1</t>
  </si>
  <si>
    <t xml:space="preserve">18
C41</t>
  </si>
  <si>
    <t xml:space="preserve">Muratura eseguita con blocchi forati in calcestruzzo dello spessore di cm 30, ad alta resistenza meccanica e resistenza al fuoco classe REI 180, e malta da muratura del tipo M2. la misurazione è effettuata per una superficie di almeno mq 1</t>
  </si>
  <si>
    <t xml:space="preserve">19
C44</t>
  </si>
  <si>
    <t xml:space="preserve">Realizzazione di manto di copertura in lose di pietra tipo Luserna di qualunque spessore e dimensione su orditura in legno (compresa nel prezzo) ancorata alla soletta, compresi la sovrapposizione e l'ancoraggio delle lose con legature in filo di ferro zincato, la provvista e posa dei tegoloni di colmo su tutti gli spigoli con relativa malta di fissaggio, il trasporto dei materiali, il nolo dell'elevatore ed ogni altra eventuale opera accessoria, misurando l'effettivo sviluppo della falda di copertura</t>
  </si>
  <si>
    <t xml:space="preserve">20
C45</t>
  </si>
  <si>
    <t xml:space="preserve">21
C46</t>
  </si>
  <si>
    <t xml:space="preserve">22
C50</t>
  </si>
  <si>
    <t xml:space="preserve">23
C51</t>
  </si>
  <si>
    <t xml:space="preserve">24
C53</t>
  </si>
  <si>
    <t xml:space="preserve">25
C54</t>
  </si>
  <si>
    <t xml:space="preserve">26
C55</t>
  </si>
  <si>
    <t xml:space="preserve">27
C56</t>
  </si>
  <si>
    <t xml:space="preserve">28
C57</t>
  </si>
  <si>
    <t xml:space="preserve">29
C65</t>
  </si>
  <si>
    <t xml:space="preserve">30
C63</t>
  </si>
  <si>
    <t xml:space="preserve">31
C64</t>
  </si>
  <si>
    <t xml:space="preserve">32
C70</t>
  </si>
  <si>
    <t xml:space="preserve">Rivestimenti in tavole lisce od in perline di abete, dello spessore di cm 2-3, realizzati con elementi uniti a maschio e femmina, compresa l'imprimitura ad olio e l'opera del falegname per l'assistenza alla posa</t>
  </si>
  <si>
    <t xml:space="preserve">33
C71</t>
  </si>
  <si>
    <t xml:space="preserve">Serramenti in abete, dello spessore di mm 60, per finestre, porte finestre di qualunque forma, dimensione e numero dei battenti, con modanatura, incastri e regoli per vetri, rigetto d'acqua con gocciolatoio, compresa la ferramenta pesante, gli ottonami e l'imprimitura ad olio</t>
  </si>
  <si>
    <t xml:space="preserve">finestre</t>
  </si>
  <si>
    <t xml:space="preserve">34
C72</t>
  </si>
  <si>
    <t xml:space="preserve">Posa in opera di serramenti per finestre e porte finestre, per qualsiasi spessore, di qualunque forma, dimensione e numero di battenti</t>
  </si>
  <si>
    <t xml:space="preserve">35
C73</t>
  </si>
  <si>
    <t xml:space="preserve">Vetrate antisfondamento formate da due lastre di cristallo con interposto foglio di polivinil – butirrale, spessore mm 5+1.14+3</t>
  </si>
  <si>
    <t xml:space="preserve">36
C74</t>
  </si>
  <si>
    <t xml:space="preserve">Posa in opera di vetri antisfondamento di qualunque dimensione su telai metallici od in legno, misurati in opera sul minimo rettangolo circoscritto, incluso il compenso per lo sfrido del materiale</t>
  </si>
  <si>
    <t xml:space="preserve">37
C75</t>
  </si>
  <si>
    <t xml:space="preserve">Tubi pluviali, doccioni, converse, faldali in lamiera di rame, compreso ogni accessorio, dati in opera</t>
  </si>
  <si>
    <t xml:space="preserve">38
C76</t>
  </si>
  <si>
    <t xml:space="preserve">Tinta all'acqua (idropittura) a base di resine sintetiche su intonaci interni, con un tenore di resine non inferiore al 30%, lavabile, ad una o più tinte a più riprese su fondi già preparati</t>
  </si>
  <si>
    <t xml:space="preserve">39
C77</t>
  </si>
  <si>
    <t xml:space="preserve">Tinta all'acqua (idropittura) a base di resine sintetiche su intonaci esterni, con un tenore di resine non inferiore al 30%, lavabile, ad una o più tinte a più riprese su fondi già preparati</t>
  </si>
  <si>
    <t xml:space="preserve">41
C84</t>
  </si>
  <si>
    <t xml:space="preserve">Inerbimento di una superficie piana o inclinata tramite semina a spaglio di un miscuglio di sementi di specie erbacee selezionate ed idonee al sito, esclusa la preparazione del piano di semina</t>
  </si>
  <si>
    <t xml:space="preserve">42
C62</t>
  </si>
  <si>
    <t xml:space="preserve">43
A1</t>
  </si>
  <si>
    <t xml:space="preserve">44
A3</t>
  </si>
  <si>
    <t xml:space="preserve">45
B1</t>
  </si>
  <si>
    <t xml:space="preserve">46
B7</t>
  </si>
  <si>
    <t xml:space="preserve">47
B10</t>
  </si>
  <si>
    <t xml:space="preserve">Totale costruzione fabbricato servizi di centrale</t>
  </si>
  <si>
    <t xml:space="preserve">TOTALE LAVORI A CORPO</t>
  </si>
  <si>
    <t xml:space="preserve">LAVORI A MISURA</t>
  </si>
  <si>
    <t xml:space="preserve">1
C17a</t>
  </si>
  <si>
    <t xml:space="preserve">Impianto e smontaggio di cantiere per la realizzazione di tecniche di consolidamento ed impermeabilizzazione con sistema “Jet-grouting” e con palancole metalliche tipo "Larssen", di cui alle voci successive, completo di trasporto e montaggio delle attrezzature necessarie all’esecuzione dei lavori, compresi montaggio iniziale, smontaggio finale, trasporti e oneri di viaggio e trasferta del personale.  Costo per ogni installazione</t>
  </si>
  <si>
    <t xml:space="preserve">2
C18a</t>
  </si>
  <si>
    <t xml:space="preserve">Consolidamento ed impermeabilizzazione di fondo del terreno di fondazione delle strutture dell’ edificio centrale interrato, consistente nella formazione di un “tappo” (platea di sottofondazione) di spessore adeguato a contrastare la sottospinta idraulica innescata dalla presenza di falda acquifera.  Il tampone di fondo dovrà essere realizzato mediante tecniche di perforazione ed iniezione controllata di adeguate miscele di malta cementizia ad alta pressione, tipo “jet-grouting”, eseguite ad un passo tale da garantire la compenetrazione reciproca degli anelli generati dalle iniezioni rotative, fino ad ottenere una platea di fondo continua ed impermeabile.</t>
  </si>
  <si>
    <t xml:space="preserve">Il consolidamento sarà eseguito con adeguati macchinari a partire dal piano campagna o piano di sbancamento, con quota della falda acquifera a circa ±0,00 m e fondo scavo a circa – 2,00 m.  Il tutto in opera completo in ogni sua parte ed opportunamente dimensionato, compreso lo smaltimento dei reflui e la fornitura di energia elettrica, esclusi: l’impianto e smontaggio di cantiere, la preparazione dei piani di lavoro (sbancamento), la formazione di vasche in terra per la raccolta dei reflui, le riprofilature delle pareti perimetrali eventualmente necessarie e l’esaurimento delle acque di falda mediante emungimento 24/24 h, che verranno compensati a parte.</t>
  </si>
  <si>
    <t xml:space="preserve">3
C18b</t>
  </si>
  <si>
    <t xml:space="preserve">Consolidamento ed impermeabilizzazione di fondo del terreno di fondazione delle strutture del canale di scarico interrato, consistente nella formazione di un “tappo” (platea di sottofondazione) di spessore adeguato a contrastare la sottospinta idraulica innescata dalla presenza di falda acquifera.  Il tampone di fondo dovrà essere realizzato mediante tecniche di perforazione ed iniezione controllata di adeguate miscele di malta cementizia ad alta pressione, tipo “jet-grouting”, eseguite ad un passo tale da garantire la compenetrazione reciproca degli anelli generati dalle iniezioni rotative, fino ad ottenere una platea di fondo continua ed impermeabile.</t>
  </si>
  <si>
    <t xml:space="preserve">Il consolidamento sarà eseguito con adeguati macchinari a partire dal piano campagna o piano di sbancamento, con quota della falda acquifera a circa ±0,00 m e fondo scavo a circa – 5,50 m medi.  Il tutto in opera completo in ogni sua parte ed opportunamente dimensionato, compreso lo smaltimento dei reflui e la fornitura di energia elettrica, esclusi: l’impianto e smontaggio di cantiere, la preparazione dei piani di lavoro (sbancamento), la formazione di vasche in terra per la raccolta dei reflui, le riprofilature delle pareti perimetrali eventualmente necessarie e l’esaurimento delle acque di falda mediante emungimento 24/24 h, che verranno compensati a parte.</t>
  </si>
  <si>
    <t xml:space="preserve">4
C19b</t>
  </si>
  <si>
    <t xml:space="preserve">Consolidamento ed impermeabilizzazione perimetrale del terreno di scavo del canale di scarico interrato, consistente nella formazione di una parete continua (paratia) di spessore medio pari a circa cm 180, atta a contrastare la spinta del terreno e quella idraulica innescata dalla presenza della falda acquifera.  La parete dovrà essere realizzato mediante tecniche di perforazione ed iniezione controllata di adeguate miscele di malta cementizia ad alta pressione, tipo “jet-grouting”, eseguite ad un passo e numero di corsi tali da garantire la compenetrazione reciproca delle colonne generate dalle iniezioni rotative, fino ad ottenere una muratura perimetrale continua ed impermeabile.
</t>
  </si>
  <si>
    <t xml:space="preserve">Il consolidamento sarà eseguito con adeguati macchinari a partire dal piano campagna o piano di sbancamento, con quota della falda acquifera a circa ±0,00 m e fondo scavo a circa – 5,50 m medi.  Il tutto in opera completo in ogni sua parte ed opportunamente dimensionato, compresa la posa di un numero adeguato di contrasti sommitali interni in tubolari o profilati in acciaio, lo smaltimento dei reflui e la fornitura di energia elettrica, esclusi: l’impianto e smontaggio di cantiere, la preparazione dei piani di lavoro (sbancamento), la formazione di vasche in terra per la raccolta dei reflui, le riprofilature delle pareti perimetrali eventualmente necessarie e l’esaurimento delle acque di falda mediante emungimento 24/24 h, che verranno compensati a parte.</t>
  </si>
  <si>
    <t xml:space="preserve">5
C20a</t>
  </si>
  <si>
    <t xml:space="preserve">Fornitura e posa in opera di palancole metalliche in acciaio fino alla lunghezza di m 13,00 compresa l'infissione per vibratura ottenuta con vibratore idraulico ad alta frequenza (1800 - 2400 cicli/min), la fornitura e l'assemblaggio di pezzi speciali di collegamento, impianto e spianto di cantiere e quant'altro occorre per la realizzazione del lavoro a regola d'arte, senza trattamento anticorrosivo, con palancole a perdere e/o non recuperabili.</t>
  </si>
  <si>
    <t xml:space="preserve">6
C20b</t>
  </si>
  <si>
    <t xml:space="preserve">Fornitura e posa in opera di palancole metalliche in acciaio fino alla lunghezza di m 13,00 compresa l'infissione per vibratura ottenuta con vibratore idraulico ad alta frequenza (1800 - 2400 cicli/min), la fornitura e l'assemblaggio di pezzi speciali di collegamento, impianto e spianto di cantiere e quant'altro occorre per la realizzazione del lavoro a regola d'arte, senza trattamento anticorrosivo, con palancole a nolo e recuperate al termine dei lavori.</t>
  </si>
  <si>
    <t xml:space="preserve">7
C27</t>
  </si>
  <si>
    <t xml:space="preserve">Malta reoplastica premiscelata antiritiro per getti di ancoraggio apparecchiature meccaniche</t>
  </si>
  <si>
    <t xml:space="preserve">8
C31</t>
  </si>
  <si>
    <t xml:space="preserve">9
C34</t>
  </si>
  <si>
    <t xml:space="preserve">10
C35</t>
  </si>
  <si>
    <t xml:space="preserve">11
C36</t>
  </si>
  <si>
    <t xml:space="preserve">12
C37</t>
  </si>
  <si>
    <t xml:space="preserve">TOTALE LAVORI A MISURA</t>
  </si>
  <si>
    <t xml:space="preserve">TOTALE PREZZO OFFERTO</t>
  </si>
  <si>
    <t xml:space="preserve">(diconsi euro - in lettere)</t>
  </si>
  <si>
    <t xml:space="preserve">Data _________________</t>
  </si>
  <si>
    <t xml:space="preserve">IL CONCORRENTE
(timbro e firma)</t>
  </si>
</sst>
</file>

<file path=xl/styles.xml><?xml version="1.0" encoding="utf-8"?>
<styleSheet xmlns="http://schemas.openxmlformats.org/spreadsheetml/2006/main">
  <numFmts count="8">
    <numFmt numFmtId="164" formatCode="General"/>
    <numFmt numFmtId="165" formatCode="_-[$€-2]\ * #,##0.00_-;\-[$€-2]\ * #,##0.00_-;_-[$€-2]\ * \-??_-"/>
    <numFmt numFmtId="166" formatCode="@"/>
    <numFmt numFmtId="167" formatCode="#,##0.00_ ;[RED]\-#,##0.00\ "/>
    <numFmt numFmtId="168" formatCode="#,##0"/>
    <numFmt numFmtId="169" formatCode="#,##0_ ;[RED]\-#,##0\ "/>
    <numFmt numFmtId="170" formatCode="_-&quot;€ &quot;* #,##0.00_-;&quot;-€ &quot;* #,##0.00_-;_-&quot;€ &quot;* \-??_-;_-@_-"/>
    <numFmt numFmtId="171"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Narrow"/>
      <family val="2"/>
    </font>
    <font>
      <b val="true"/>
      <sz val="10"/>
      <name val="Arial"/>
      <family val="2"/>
    </font>
    <font>
      <b val="true"/>
      <sz val="12"/>
      <name val="Arial Narrow"/>
      <family val="2"/>
    </font>
    <font>
      <sz val="10"/>
      <name val="Arial Narrow"/>
      <family val="2"/>
    </font>
    <font>
      <b val="true"/>
      <sz val="14"/>
      <name val="Arial Black"/>
      <family val="2"/>
    </font>
    <font>
      <sz val="12"/>
      <name val="Arial Narrow"/>
      <family val="2"/>
    </font>
    <font>
      <sz val="20"/>
      <name val="Impact"/>
      <family val="2"/>
    </font>
    <font>
      <sz val="8"/>
      <name val="Arial"/>
      <family val="2"/>
    </font>
    <font>
      <sz val="16"/>
      <name val="Impact"/>
      <family val="2"/>
    </font>
    <font>
      <sz val="14"/>
      <name val="Impact"/>
      <family val="2"/>
    </font>
    <font>
      <b val="true"/>
      <sz val="9"/>
      <name val="Arial"/>
      <family val="2"/>
    </font>
    <font>
      <b val="true"/>
      <sz val="14"/>
      <name val="Arial"/>
      <family val="2"/>
    </font>
    <font>
      <sz val="9"/>
      <name val="Arial"/>
      <family val="2"/>
    </font>
    <font>
      <sz val="10"/>
      <name val="Arial"/>
      <family val="2"/>
    </font>
    <font>
      <sz val="9"/>
      <name val="Times New Roman"/>
      <family val="1"/>
    </font>
    <font>
      <sz val="9"/>
      <color rgb="FF000000"/>
      <name val="Arial"/>
      <family val="2"/>
    </font>
    <font>
      <b val="true"/>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hair"/>
      <top style="double"/>
      <bottom style="hair"/>
      <diagonal/>
    </border>
    <border diagonalUp="false" diagonalDown="false">
      <left/>
      <right/>
      <top style="double"/>
      <bottom/>
      <diagonal/>
    </border>
    <border diagonalUp="false" diagonalDown="false">
      <left style="hair"/>
      <right style="double"/>
      <top style="double"/>
      <bottom style="double"/>
      <diagonal/>
    </border>
    <border diagonalUp="false" diagonalDown="false">
      <left style="hair"/>
      <right style="hair"/>
      <top style="hair"/>
      <bottom style="double"/>
      <diagonal/>
    </border>
    <border diagonalUp="false" diagonalDown="false">
      <left/>
      <right/>
      <top/>
      <bottom style="double"/>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hair"/>
      <top/>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hair"/>
      <right style="hair"/>
      <top style="hair"/>
      <bottom style="hair"/>
      <diagonal/>
    </border>
    <border diagonalUp="false" diagonalDown="false">
      <left style="hair"/>
      <right style="double"/>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7" fillId="16"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6"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right" vertical="top" textRotation="0" wrapText="false" indent="0" shrinkToFit="false"/>
      <protection locked="true" hidden="false"/>
    </xf>
    <xf numFmtId="168" fontId="3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7" fontId="33"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9"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8"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true">
      <alignment horizontal="center" vertical="center" textRotation="0" wrapText="false" indent="0" shrinkToFit="false"/>
      <protection locked="false" hidden="false"/>
    </xf>
    <xf numFmtId="168" fontId="33" fillId="0" borderId="18"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false" applyProtection="true">
      <alignment horizontal="general" vertical="bottom" textRotation="0" wrapText="false" indent="0" shrinkToFit="false"/>
      <protection locked="false" hidden="false"/>
    </xf>
    <xf numFmtId="164" fontId="33" fillId="0" borderId="19" xfId="0" applyFont="true" applyBorder="true" applyAlignment="false" applyProtection="true">
      <alignment horizontal="general" vertical="bottom" textRotation="0" wrapText="false" indent="0" shrinkToFit="false"/>
      <protection locked="fals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8" fontId="28" fillId="0" borderId="21" xfId="0" applyFont="true" applyBorder="true" applyAlignment="true" applyProtection="true">
      <alignment horizontal="center" vertical="center" textRotation="0" wrapText="false" indent="0" shrinkToFit="false"/>
      <protection locked="false" hidden="false"/>
    </xf>
    <xf numFmtId="168" fontId="33" fillId="0" borderId="21"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justify" vertical="top" textRotation="0" wrapText="fals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69" fontId="33" fillId="0" borderId="21" xfId="0" applyFont="true" applyBorder="true" applyAlignment="true" applyProtection="false">
      <alignment horizontal="right" vertical="top" textRotation="0" wrapText="false" indent="0" shrinkToFit="false"/>
      <protection locked="true" hidden="false"/>
    </xf>
    <xf numFmtId="168" fontId="33" fillId="0" borderId="21" xfId="0" applyFont="true" applyBorder="true" applyAlignment="true" applyProtection="true">
      <alignment horizontal="right" vertical="top"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33" fillId="0" borderId="21" xfId="0" applyFont="true" applyBorder="true" applyAlignment="true" applyProtection="false">
      <alignment horizontal="justify" vertical="top" textRotation="0" wrapText="true" indent="0" shrinkToFit="false"/>
      <protection locked="true" hidden="false"/>
    </xf>
    <xf numFmtId="167" fontId="33" fillId="0" borderId="21" xfId="0" applyFont="true" applyBorder="true" applyAlignment="true" applyProtection="false">
      <alignment horizontal="right" vertical="top" textRotation="0" wrapText="false" indent="0" shrinkToFit="false"/>
      <protection locked="true" hidden="false"/>
    </xf>
    <xf numFmtId="170" fontId="33" fillId="0" borderId="23" xfId="0" applyFont="true" applyBorder="true" applyAlignment="true" applyProtection="true">
      <alignment horizontal="right" vertical="top"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70" fontId="33" fillId="0" borderId="21" xfId="0" applyFont="true" applyBorder="true" applyAlignment="true" applyProtection="true">
      <alignment horizontal="right" vertical="top" textRotation="0" wrapText="false" indent="0" shrinkToFit="false"/>
      <protection locked="false" hidden="false"/>
    </xf>
    <xf numFmtId="164" fontId="33" fillId="0" borderId="25" xfId="0" applyFont="true" applyBorder="true" applyAlignment="true" applyProtection="false">
      <alignment horizontal="center" vertical="top" textRotation="0" wrapText="true" indent="0" shrinkToFit="false"/>
      <protection locked="true" hidden="false"/>
    </xf>
    <xf numFmtId="166" fontId="33" fillId="0" borderId="15" xfId="0" applyFont="true" applyBorder="true" applyAlignment="true" applyProtection="false">
      <alignment horizontal="right"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7" fontId="33" fillId="0" borderId="15" xfId="0" applyFont="true" applyBorder="true" applyAlignment="true" applyProtection="false">
      <alignment horizontal="right" vertical="top" textRotation="0" wrapText="false" indent="0" shrinkToFit="false"/>
      <protection locked="true" hidden="false"/>
    </xf>
    <xf numFmtId="170" fontId="33" fillId="0" borderId="15" xfId="0" applyFont="true" applyBorder="true" applyAlignment="true" applyProtection="true">
      <alignment horizontal="right" vertical="top"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33" fillId="0" borderId="21" xfId="0" applyFont="true" applyBorder="true" applyAlignment="true" applyProtection="false">
      <alignment horizontal="right"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6" fontId="33" fillId="0" borderId="23" xfId="0" applyFont="true" applyBorder="true" applyAlignment="true" applyProtection="false">
      <alignment horizontal="right"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false" indent="0" shrinkToFit="false"/>
      <protection locked="true" hidden="false"/>
    </xf>
    <xf numFmtId="167" fontId="33" fillId="0" borderId="23" xfId="0" applyFont="true" applyBorder="true" applyAlignment="true" applyProtection="false">
      <alignment horizontal="right" vertical="top" textRotation="0" wrapText="false" indent="0" shrinkToFit="false"/>
      <protection locked="true" hidden="false"/>
    </xf>
    <xf numFmtId="166" fontId="0" fillId="0" borderId="21" xfId="0" applyFont="fals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70" fontId="33" fillId="0" borderId="24" xfId="0" applyFont="true" applyBorder="true" applyAlignment="true" applyProtection="true">
      <alignment horizontal="right" vertical="top" textRotation="0" wrapText="false" indent="0" shrinkToFit="false"/>
      <protection locked="false" hidden="false"/>
    </xf>
    <xf numFmtId="170" fontId="33" fillId="0" borderId="22" xfId="0" applyFont="true" applyBorder="true" applyAlignment="true" applyProtection="true">
      <alignment horizontal="left" vertical="top" textRotation="0" wrapText="false" indent="0" shrinkToFit="false"/>
      <protection locked="false" hidden="false"/>
    </xf>
    <xf numFmtId="166" fontId="33" fillId="0" borderId="21" xfId="0" applyFont="true" applyBorder="true" applyAlignment="true" applyProtection="false">
      <alignment horizontal="left" vertical="center" textRotation="0" wrapText="false" indent="0" shrinkToFit="false"/>
      <protection locked="true" hidden="false"/>
    </xf>
    <xf numFmtId="170" fontId="33" fillId="0" borderId="22" xfId="0" applyFont="true" applyBorder="true" applyAlignment="true" applyProtection="true">
      <alignment horizontal="right" vertical="top" textRotation="0" wrapText="false" indent="0" shrinkToFit="false"/>
      <protection locked="false" hidden="false"/>
    </xf>
    <xf numFmtId="164" fontId="33" fillId="0" borderId="23" xfId="0" applyFont="true" applyBorder="true" applyAlignment="false" applyProtection="true">
      <alignment horizontal="general" vertical="bottom" textRotation="0" wrapText="false" indent="0" shrinkToFit="false"/>
      <protection locked="false" hidden="false"/>
    </xf>
    <xf numFmtId="170" fontId="33" fillId="0" borderId="24" xfId="0" applyFont="true" applyBorder="true" applyAlignment="true" applyProtection="true">
      <alignment horizontal="center" vertical="top" textRotation="0" wrapText="false" indent="0" shrinkToFit="false"/>
      <protection locked="false" hidden="false"/>
    </xf>
    <xf numFmtId="170" fontId="33" fillId="0" borderId="22" xfId="0" applyFont="true" applyBorder="true" applyAlignment="true" applyProtection="true">
      <alignment horizontal="center" vertical="top" textRotation="0" wrapText="false" indent="0" shrinkToFit="false"/>
      <protection locked="false" hidden="false"/>
    </xf>
    <xf numFmtId="169" fontId="33" fillId="0" borderId="21" xfId="0" applyFont="true" applyBorder="true" applyAlignment="true" applyProtection="false">
      <alignment horizontal="center" vertical="center" textRotation="0" wrapText="false" indent="0" shrinkToFit="false"/>
      <protection locked="true" hidden="false"/>
    </xf>
    <xf numFmtId="170" fontId="33" fillId="0" borderId="24" xfId="0" applyFont="true" applyBorder="true" applyAlignment="false" applyProtection="true">
      <alignment horizontal="general" vertical="bottom" textRotation="0" wrapText="false" indent="0" shrinkToFit="false"/>
      <protection locked="false" hidden="false"/>
    </xf>
    <xf numFmtId="170" fontId="33" fillId="0" borderId="22" xfId="0" applyFont="true" applyBorder="true" applyAlignment="false" applyProtection="true">
      <alignment horizontal="general" vertical="bottom" textRotation="0" wrapText="false" indent="0" shrinkToFit="false"/>
      <protection locked="false" hidden="false"/>
    </xf>
    <xf numFmtId="164" fontId="33" fillId="0" borderId="24" xfId="0" applyFont="true" applyBorder="true" applyAlignment="false" applyProtection="true">
      <alignment horizontal="general" vertical="bottom" textRotation="0" wrapText="false" indent="0" shrinkToFit="false"/>
      <protection locked="false" hidden="false"/>
    </xf>
    <xf numFmtId="164" fontId="33" fillId="0" borderId="21" xfId="0" applyFont="true" applyBorder="true" applyAlignment="true" applyProtection="false">
      <alignment horizontal="justify" vertical="top" textRotation="0" wrapText="true" indent="0" shrinkToFit="false"/>
      <protection locked="true" hidden="false"/>
    </xf>
    <xf numFmtId="164" fontId="33" fillId="0" borderId="2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true">
      <alignment horizontal="center" vertical="bottom" textRotation="0" wrapText="false" indent="0" shrinkToFit="false"/>
      <protection locked="false" hidden="false"/>
    </xf>
    <xf numFmtId="164" fontId="37" fillId="0" borderId="21" xfId="0" applyFont="true" applyBorder="true" applyAlignment="true" applyProtection="false">
      <alignment horizontal="right" vertical="bottom" textRotation="0" wrapText="false" indent="0" shrinkToFit="false"/>
      <protection locked="true" hidden="false"/>
    </xf>
    <xf numFmtId="170" fontId="31" fillId="0" borderId="21" xfId="0" applyFont="true" applyBorder="true" applyAlignment="true" applyProtection="true">
      <alignment horizontal="right" vertical="top" textRotation="0" wrapText="false" indent="0" shrinkToFit="false"/>
      <protection locked="fals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9" fontId="33" fillId="0" borderId="29" xfId="0" applyFont="true" applyBorder="true" applyAlignment="true" applyProtection="false">
      <alignment horizontal="center" vertical="center" textRotation="0" wrapText="false" indent="0" shrinkToFit="false"/>
      <protection locked="true" hidden="false"/>
    </xf>
    <xf numFmtId="168" fontId="28" fillId="0" borderId="29" xfId="0" applyFont="true" applyBorder="true" applyAlignment="true" applyProtection="true">
      <alignment horizontal="center" vertical="center" textRotation="0" wrapText="false" indent="0" shrinkToFit="false"/>
      <protection locked="false" hidden="false"/>
    </xf>
    <xf numFmtId="170" fontId="31" fillId="0" borderId="29" xfId="0" applyFont="true" applyBorder="true" applyAlignment="true" applyProtection="true">
      <alignment horizontal="right" vertical="top" textRotation="0" wrapText="false" indent="0" shrinkToFit="false"/>
      <protection locked="false" hidden="false"/>
    </xf>
    <xf numFmtId="164" fontId="33" fillId="0" borderId="29" xfId="0" applyFont="true" applyBorder="true" applyAlignment="false" applyProtection="true">
      <alignment horizontal="general" vertical="bottom" textRotation="0" wrapText="false" indent="0" shrinkToFit="false"/>
      <protection locked="false" hidden="false"/>
    </xf>
    <xf numFmtId="164" fontId="33" fillId="0" borderId="30" xfId="0" applyFont="true" applyBorder="true" applyAlignment="false" applyProtection="true">
      <alignment horizontal="general" vertical="bottom" textRotation="0" wrapText="false" indent="0" shrinkToFit="false"/>
      <protection locked="false" hidden="false"/>
    </xf>
    <xf numFmtId="164" fontId="33" fillId="0" borderId="20"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justify" vertical="top"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71" fontId="33" fillId="0" borderId="21" xfId="0" applyFont="true" applyBorder="true" applyAlignment="false" applyProtection="false">
      <alignment horizontal="general" vertical="bottom" textRotation="0" wrapText="false" indent="0" shrinkToFit="false"/>
      <protection locked="true" hidden="false"/>
    </xf>
    <xf numFmtId="170" fontId="33" fillId="0" borderId="31" xfId="0" applyFont="true" applyBorder="true" applyAlignment="true" applyProtection="true">
      <alignment horizontal="right" vertical="top" textRotation="0" wrapText="false" indent="0" shrinkToFit="false"/>
      <protection locked="false" hidden="false"/>
    </xf>
    <xf numFmtId="164" fontId="33" fillId="0" borderId="31" xfId="0" applyFont="true" applyBorder="true" applyAlignment="false" applyProtection="true">
      <alignment horizontal="general" vertical="bottom" textRotation="0" wrapText="false" indent="0" shrinkToFit="false"/>
      <protection locked="false" hidden="false"/>
    </xf>
    <xf numFmtId="164" fontId="33" fillId="0" borderId="32" xfId="0" applyFont="true" applyBorder="true" applyAlignment="false" applyProtection="true">
      <alignment horizontal="general" vertical="bottom" textRotation="0" wrapText="false" indent="0" shrinkToFit="false"/>
      <protection locked="false" hidden="false"/>
    </xf>
    <xf numFmtId="164" fontId="33" fillId="0" borderId="28" xfId="0" applyFont="true" applyBorder="true" applyAlignment="true" applyProtection="false">
      <alignment horizontal="right" vertical="top" textRotation="0" wrapText="false" indent="0" shrinkToFit="false"/>
      <protection locked="true" hidden="false"/>
    </xf>
    <xf numFmtId="166" fontId="33" fillId="0" borderId="29" xfId="0" applyFont="true" applyBorder="true" applyAlignment="true" applyProtection="false">
      <alignment horizontal="justify"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false" indent="0" shrinkToFit="false"/>
      <protection locked="true" hidden="false"/>
    </xf>
    <xf numFmtId="167" fontId="33" fillId="0" borderId="29" xfId="0" applyFont="true" applyBorder="true" applyAlignment="true" applyProtection="false">
      <alignment horizontal="right" vertical="top" textRotation="0" wrapText="false" indent="0" shrinkToFit="false"/>
      <protection locked="true" hidden="false"/>
    </xf>
    <xf numFmtId="170" fontId="33" fillId="0" borderId="29" xfId="0" applyFont="true" applyBorder="true" applyAlignment="true" applyProtection="true">
      <alignment horizontal="right" vertical="top" textRotation="0" wrapText="false" indent="0" shrinkToFit="false"/>
      <protection locked="false" hidden="false"/>
    </xf>
    <xf numFmtId="166" fontId="22" fillId="0" borderId="21" xfId="0" applyFont="true" applyBorder="true" applyAlignment="true" applyProtection="false">
      <alignment horizontal="justify" vertical="top" textRotation="0" wrapText="true" indent="0" shrinkToFit="false"/>
      <protection locked="true" hidden="false"/>
    </xf>
    <xf numFmtId="166" fontId="33" fillId="0" borderId="21" xfId="0" applyFont="tru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7" fontId="33" fillId="0" borderId="21"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22" fillId="0" borderId="29" xfId="0" applyFont="true" applyBorder="true" applyAlignment="true" applyProtection="false">
      <alignment horizontal="justify" vertical="top" textRotation="0" wrapText="true" indent="0" shrinkToFit="false"/>
      <protection locked="true" hidden="false"/>
    </xf>
    <xf numFmtId="164" fontId="33" fillId="0" borderId="21" xfId="0" applyFont="true" applyBorder="true" applyAlignment="true" applyProtection="false">
      <alignment horizontal="justify" vertical="top" textRotation="0" wrapText="true" indent="0" shrinkToFit="false"/>
      <protection locked="true" hidden="false"/>
    </xf>
    <xf numFmtId="166" fontId="33" fillId="0" borderId="23"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2"/>
    </sheetView>
  </sheetViews>
  <sheetFormatPr defaultColWidth="9.0546875" defaultRowHeight="12.75" zeroHeight="false" outlineLevelRow="0" outlineLevelCol="0"/>
  <cols>
    <col collapsed="false" customWidth="true" hidden="false" outlineLevel="0" max="2" min="1" style="1" width="12.7"/>
    <col collapsed="false" customWidth="true" hidden="false" outlineLevel="0" max="3" min="3" style="2" width="12.7"/>
    <col collapsed="false" customWidth="true" hidden="false" outlineLevel="0" max="4" min="4" style="3" width="12.7"/>
    <col collapsed="false" customWidth="true" hidden="false" outlineLevel="0" max="5" min="5" style="4" width="12.7"/>
    <col collapsed="false" customWidth="true" hidden="false" outlineLevel="0" max="7" min="6" style="5" width="12.7"/>
    <col collapsed="false" customWidth="true" hidden="true" outlineLevel="0" max="8" min="8" style="0" width="9.14"/>
  </cols>
  <sheetData>
    <row r="2" customFormat="false" ht="12.75" hidden="false" customHeight="false" outlineLevel="0" collapsed="false">
      <c r="A2" s="6" t="s">
        <v>0</v>
      </c>
      <c r="B2" s="6"/>
      <c r="C2" s="6"/>
      <c r="D2" s="6"/>
      <c r="E2" s="6"/>
      <c r="F2" s="6"/>
      <c r="G2" s="6"/>
    </row>
    <row r="3" customFormat="false" ht="12.75" hidden="false" customHeight="false" outlineLevel="0" collapsed="false">
      <c r="A3" s="7"/>
      <c r="B3" s="7"/>
      <c r="C3" s="8"/>
      <c r="D3" s="9"/>
      <c r="E3" s="10"/>
      <c r="F3" s="11"/>
      <c r="G3" s="11"/>
    </row>
    <row r="4" customFormat="false" ht="15.75" hidden="false" customHeight="false" outlineLevel="0" collapsed="false">
      <c r="A4" s="12" t="s">
        <v>1</v>
      </c>
      <c r="B4" s="12"/>
      <c r="C4" s="12"/>
      <c r="D4" s="12"/>
      <c r="E4" s="12"/>
      <c r="F4" s="12"/>
      <c r="G4" s="12"/>
    </row>
    <row r="5" customFormat="false" ht="9.75" hidden="false" customHeight="true" outlineLevel="0" collapsed="false">
      <c r="A5" s="7"/>
      <c r="B5" s="7"/>
      <c r="C5" s="8"/>
      <c r="D5" s="9"/>
      <c r="E5" s="10"/>
      <c r="F5" s="11"/>
      <c r="G5" s="11"/>
    </row>
    <row r="6" customFormat="false" ht="12.75" hidden="false" customHeight="false" outlineLevel="0" collapsed="false">
      <c r="A6" s="13" t="s">
        <v>2</v>
      </c>
      <c r="B6" s="13"/>
      <c r="C6" s="13"/>
      <c r="D6" s="13"/>
      <c r="E6" s="13"/>
      <c r="F6" s="13"/>
      <c r="G6" s="13"/>
    </row>
    <row r="7" customFormat="false" ht="12.75" hidden="false" customHeight="false" outlineLevel="0" collapsed="false">
      <c r="A7" s="7"/>
      <c r="B7" s="7"/>
      <c r="C7" s="8"/>
      <c r="D7" s="9"/>
      <c r="E7" s="10"/>
      <c r="F7" s="11"/>
      <c r="G7" s="11"/>
    </row>
    <row r="8" customFormat="false" ht="12.75" hidden="false" customHeight="false" outlineLevel="0" collapsed="false">
      <c r="A8" s="7"/>
      <c r="B8" s="7"/>
      <c r="C8" s="8"/>
      <c r="D8" s="9"/>
      <c r="E8" s="10"/>
      <c r="F8" s="11"/>
      <c r="G8" s="11"/>
    </row>
    <row r="9" customFormat="false" ht="12.75" hidden="false" customHeight="false" outlineLevel="0" collapsed="false">
      <c r="A9" s="7"/>
      <c r="B9" s="7"/>
      <c r="C9" s="8"/>
      <c r="D9" s="9"/>
      <c r="E9" s="10"/>
      <c r="F9" s="11"/>
      <c r="G9" s="11"/>
    </row>
    <row r="10" customFormat="false" ht="12.75" hidden="false" customHeight="false" outlineLevel="0" collapsed="false">
      <c r="A10" s="7"/>
      <c r="B10" s="7"/>
      <c r="C10" s="8"/>
      <c r="D10" s="9"/>
      <c r="E10" s="10"/>
      <c r="F10" s="11"/>
      <c r="G10" s="11"/>
    </row>
    <row r="11" customFormat="false" ht="12.75" hidden="false" customHeight="false" outlineLevel="0" collapsed="false">
      <c r="A11" s="7"/>
      <c r="B11" s="7"/>
      <c r="C11" s="8"/>
      <c r="D11" s="9"/>
      <c r="E11" s="10"/>
      <c r="F11" s="11"/>
      <c r="G11" s="11"/>
    </row>
    <row r="12" customFormat="false" ht="33" hidden="false" customHeight="true" outlineLevel="0" collapsed="false">
      <c r="A12" s="7"/>
      <c r="B12" s="14" t="s">
        <v>3</v>
      </c>
      <c r="C12" s="14"/>
      <c r="D12" s="14"/>
      <c r="E12" s="14"/>
      <c r="F12" s="14"/>
      <c r="G12" s="11"/>
    </row>
    <row r="13" customFormat="false" ht="18.75" hidden="false" customHeight="true" outlineLevel="0" collapsed="false">
      <c r="A13" s="7"/>
      <c r="B13" s="15" t="s">
        <v>4</v>
      </c>
      <c r="C13" s="15"/>
      <c r="D13" s="15"/>
      <c r="E13" s="15"/>
      <c r="F13" s="15"/>
      <c r="G13" s="11"/>
    </row>
    <row r="14" customFormat="false" ht="18.75" hidden="false" customHeight="true" outlineLevel="0" collapsed="false">
      <c r="A14" s="7"/>
      <c r="B14" s="7"/>
      <c r="C14" s="16"/>
      <c r="D14" s="17"/>
      <c r="E14" s="17"/>
      <c r="F14" s="17"/>
      <c r="G14" s="11"/>
    </row>
    <row r="15" customFormat="false" ht="14.25" hidden="false" customHeight="true" outlineLevel="0" collapsed="false">
      <c r="A15" s="7"/>
      <c r="B15" s="7"/>
      <c r="C15" s="18"/>
      <c r="D15" s="18"/>
      <c r="E15" s="18"/>
      <c r="F15" s="18"/>
      <c r="G15" s="11"/>
    </row>
    <row r="16" customFormat="false" ht="81" hidden="false" customHeight="true" outlineLevel="0" collapsed="false">
      <c r="A16" s="19" t="s">
        <v>5</v>
      </c>
      <c r="B16" s="19"/>
      <c r="C16" s="19"/>
      <c r="D16" s="19"/>
      <c r="E16" s="19"/>
      <c r="F16" s="19"/>
      <c r="G16" s="19"/>
    </row>
    <row r="17" customFormat="false" ht="12.75" hidden="false" customHeight="false" outlineLevel="0" collapsed="false">
      <c r="A17" s="7"/>
      <c r="B17" s="7"/>
      <c r="C17" s="8"/>
      <c r="D17" s="9"/>
      <c r="E17" s="10"/>
      <c r="F17" s="11"/>
      <c r="G17" s="11"/>
    </row>
    <row r="18" customFormat="false" ht="12.75" hidden="false" customHeight="false" outlineLevel="0" collapsed="false">
      <c r="A18" s="7"/>
      <c r="B18" s="7"/>
      <c r="C18" s="8"/>
      <c r="D18" s="9"/>
      <c r="E18" s="10"/>
      <c r="F18" s="11"/>
      <c r="G18" s="11"/>
    </row>
    <row r="19" customFormat="false" ht="12.75" hidden="false" customHeight="false" outlineLevel="0" collapsed="false">
      <c r="A19" s="7"/>
      <c r="B19" s="7"/>
      <c r="C19" s="20"/>
      <c r="D19" s="9"/>
      <c r="E19" s="10"/>
      <c r="F19" s="11"/>
      <c r="G19" s="11"/>
    </row>
    <row r="20" customFormat="false" ht="12.75" hidden="false" customHeight="false" outlineLevel="0" collapsed="false">
      <c r="A20" s="7"/>
      <c r="B20" s="7"/>
      <c r="C20" s="8"/>
      <c r="D20" s="9"/>
      <c r="E20" s="10"/>
      <c r="F20" s="11"/>
      <c r="G20" s="11"/>
    </row>
    <row r="21" customFormat="false" ht="12.75" hidden="false" customHeight="false" outlineLevel="0" collapsed="false">
      <c r="A21" s="7"/>
      <c r="B21" s="7"/>
      <c r="C21" s="8"/>
      <c r="D21" s="9"/>
      <c r="E21" s="10"/>
      <c r="F21" s="11"/>
      <c r="G21" s="11"/>
    </row>
    <row r="22" customFormat="false" ht="12.75" hidden="false" customHeight="false" outlineLevel="0" collapsed="false">
      <c r="A22" s="7"/>
      <c r="B22" s="7"/>
      <c r="C22" s="8"/>
      <c r="D22" s="9"/>
      <c r="E22" s="10"/>
      <c r="F22" s="11"/>
      <c r="G22" s="11"/>
    </row>
    <row r="23" customFormat="false" ht="79.5" hidden="false" customHeight="true" outlineLevel="0" collapsed="false">
      <c r="A23" s="21" t="s">
        <v>6</v>
      </c>
      <c r="B23" s="21"/>
      <c r="C23" s="21"/>
      <c r="D23" s="21"/>
      <c r="E23" s="21"/>
      <c r="F23" s="21"/>
      <c r="G23" s="21"/>
    </row>
    <row r="24" customFormat="false" ht="12.75" hidden="false" customHeight="false" outlineLevel="0" collapsed="false">
      <c r="A24" s="7"/>
      <c r="B24" s="7"/>
      <c r="C24" s="8"/>
      <c r="D24" s="9"/>
      <c r="E24" s="10"/>
      <c r="F24" s="11"/>
      <c r="G24" s="11"/>
    </row>
    <row r="25" customFormat="false" ht="12.75" hidden="false" customHeight="false" outlineLevel="0" collapsed="false">
      <c r="A25" s="7"/>
      <c r="B25" s="7"/>
      <c r="C25" s="8"/>
      <c r="D25" s="9"/>
      <c r="E25" s="10"/>
      <c r="F25" s="11"/>
      <c r="G25" s="11"/>
    </row>
    <row r="26" customFormat="false" ht="12.75" hidden="false" customHeight="false" outlineLevel="0" collapsed="false">
      <c r="A26" s="7"/>
      <c r="B26" s="7"/>
      <c r="C26" s="8"/>
      <c r="D26" s="9"/>
      <c r="E26" s="10"/>
      <c r="F26" s="11"/>
      <c r="G26" s="11"/>
    </row>
    <row r="27" customFormat="false" ht="12.75" hidden="false" customHeight="false" outlineLevel="0" collapsed="false">
      <c r="A27" s="22"/>
      <c r="B27" s="22"/>
      <c r="C27" s="23"/>
      <c r="D27" s="24"/>
      <c r="E27" s="25"/>
      <c r="F27" s="26"/>
      <c r="G27" s="26"/>
      <c r="H27" s="27"/>
    </row>
    <row r="28" customFormat="false" ht="39.75" hidden="false" customHeight="true" outlineLevel="0" collapsed="false">
      <c r="A28" s="28" t="s">
        <v>7</v>
      </c>
      <c r="B28" s="28"/>
      <c r="C28" s="28"/>
      <c r="D28" s="28"/>
      <c r="E28" s="28"/>
      <c r="F28" s="28"/>
      <c r="G28" s="28"/>
      <c r="H28" s="27"/>
    </row>
    <row r="29" customFormat="false" ht="12.75" hidden="false" customHeight="false" outlineLevel="0" collapsed="false">
      <c r="A29" s="29"/>
      <c r="B29" s="22"/>
      <c r="C29" s="30"/>
      <c r="D29" s="31"/>
      <c r="E29" s="32"/>
      <c r="F29" s="33"/>
      <c r="G29" s="33"/>
      <c r="H29" s="27"/>
    </row>
    <row r="30" customFormat="false" ht="12.75" hidden="false" customHeight="true" outlineLevel="0" collapsed="false">
      <c r="A30" s="29"/>
      <c r="B30" s="22"/>
      <c r="C30" s="30"/>
      <c r="D30" s="31"/>
      <c r="E30" s="34"/>
      <c r="F30" s="33"/>
      <c r="G30" s="33"/>
      <c r="H30" s="27"/>
    </row>
    <row r="31" customFormat="false" ht="12.75" hidden="false" customHeight="false" outlineLevel="0" collapsed="false">
      <c r="A31" s="29"/>
      <c r="B31" s="22"/>
      <c r="C31" s="30"/>
      <c r="D31" s="31"/>
      <c r="E31" s="34"/>
      <c r="F31" s="33"/>
      <c r="G31" s="33"/>
      <c r="H31" s="27"/>
    </row>
    <row r="32" customFormat="false" ht="12.75" hidden="false" customHeight="false" outlineLevel="0" collapsed="false">
      <c r="A32" s="29"/>
      <c r="B32" s="22"/>
      <c r="C32" s="30"/>
      <c r="D32" s="31"/>
      <c r="E32" s="34"/>
      <c r="F32" s="33"/>
      <c r="G32" s="33"/>
      <c r="H32" s="27"/>
    </row>
    <row r="33" customFormat="false" ht="12.75" hidden="false" customHeight="false" outlineLevel="0" collapsed="false">
      <c r="A33" s="29"/>
      <c r="B33" s="22"/>
      <c r="C33" s="30"/>
      <c r="D33" s="31"/>
      <c r="E33" s="34"/>
      <c r="F33" s="33"/>
      <c r="G33" s="33"/>
      <c r="H33" s="27"/>
    </row>
    <row r="34" customFormat="false" ht="12.75" hidden="false" customHeight="false" outlineLevel="0" collapsed="false">
      <c r="A34" s="29"/>
      <c r="B34" s="22"/>
      <c r="C34" s="30"/>
      <c r="D34" s="31"/>
      <c r="E34" s="34"/>
      <c r="F34" s="33"/>
      <c r="G34" s="33"/>
      <c r="H34" s="27"/>
    </row>
    <row r="35" customFormat="false" ht="12.75" hidden="false" customHeight="false" outlineLevel="0" collapsed="false">
      <c r="A35" s="29"/>
      <c r="B35" s="22"/>
      <c r="C35" s="30"/>
      <c r="D35" s="31"/>
      <c r="E35" s="34"/>
      <c r="F35" s="33"/>
      <c r="G35" s="33"/>
      <c r="H35" s="27"/>
    </row>
    <row r="36" customFormat="false" ht="12.75" hidden="false" customHeight="false" outlineLevel="0" collapsed="false">
      <c r="A36" s="29"/>
      <c r="B36" s="22"/>
      <c r="C36" s="30"/>
      <c r="D36" s="31"/>
      <c r="E36" s="34"/>
      <c r="F36" s="33"/>
      <c r="G36" s="33"/>
      <c r="H36" s="27"/>
    </row>
    <row r="37" customFormat="false" ht="12.75" hidden="false" customHeight="false" outlineLevel="0" collapsed="false">
      <c r="A37" s="29"/>
      <c r="B37" s="22"/>
      <c r="C37" s="30"/>
      <c r="D37" s="31"/>
      <c r="E37" s="34"/>
      <c r="F37" s="33"/>
      <c r="G37" s="33"/>
      <c r="H37" s="27"/>
    </row>
    <row r="38" customFormat="false" ht="12.75" hidden="false" customHeight="false" outlineLevel="0" collapsed="false">
      <c r="A38" s="29"/>
      <c r="B38" s="22"/>
      <c r="C38" s="30"/>
      <c r="D38" s="31"/>
      <c r="E38" s="34"/>
      <c r="F38" s="33"/>
      <c r="G38" s="33"/>
      <c r="H38" s="27"/>
    </row>
    <row r="39" customFormat="false" ht="12.75" hidden="false" customHeight="false" outlineLevel="0" collapsed="false">
      <c r="A39" s="29"/>
      <c r="B39" s="22"/>
      <c r="C39" s="30"/>
      <c r="D39" s="31"/>
      <c r="E39" s="34"/>
      <c r="F39" s="33"/>
      <c r="G39" s="33"/>
      <c r="H39" s="27"/>
    </row>
    <row r="40" customFormat="false" ht="12.75" hidden="false" customHeight="false" outlineLevel="0" collapsed="false">
      <c r="A40" s="29"/>
      <c r="B40" s="22"/>
      <c r="C40" s="30"/>
      <c r="D40" s="31"/>
      <c r="E40" s="34"/>
      <c r="F40" s="33"/>
      <c r="G40" s="33"/>
      <c r="H40" s="27"/>
    </row>
    <row r="41" customFormat="false" ht="12.75" hidden="false" customHeight="false" outlineLevel="0" collapsed="false">
      <c r="A41" s="29"/>
      <c r="B41" s="22"/>
      <c r="C41" s="30"/>
      <c r="D41" s="31"/>
      <c r="E41" s="34"/>
      <c r="F41" s="33"/>
      <c r="G41" s="33"/>
      <c r="H41" s="27"/>
    </row>
    <row r="42" customFormat="false" ht="12.75" hidden="false" customHeight="false" outlineLevel="0" collapsed="false">
      <c r="A42" s="29"/>
      <c r="B42" s="22"/>
      <c r="C42" s="30"/>
      <c r="D42" s="31"/>
      <c r="E42" s="34"/>
      <c r="F42" s="33"/>
      <c r="G42" s="33"/>
      <c r="H42" s="27"/>
    </row>
    <row r="43" customFormat="false" ht="12.75" hidden="false" customHeight="false" outlineLevel="0" collapsed="false">
      <c r="A43" s="29"/>
      <c r="B43" s="22"/>
      <c r="C43" s="30"/>
      <c r="D43" s="31"/>
      <c r="E43" s="34"/>
      <c r="F43" s="33"/>
      <c r="G43" s="33"/>
      <c r="H43" s="27"/>
    </row>
    <row r="44" customFormat="false" ht="12.75" hidden="false" customHeight="false" outlineLevel="0" collapsed="false">
      <c r="A44" s="29"/>
      <c r="B44" s="22"/>
      <c r="C44" s="30"/>
      <c r="D44" s="31"/>
      <c r="E44" s="34"/>
      <c r="F44" s="33"/>
      <c r="G44" s="33"/>
      <c r="H44" s="27"/>
    </row>
    <row r="45" customFormat="false" ht="12.75" hidden="false" customHeight="false" outlineLevel="0" collapsed="false">
      <c r="A45" s="29"/>
      <c r="B45" s="22"/>
      <c r="C45" s="30"/>
      <c r="D45" s="31"/>
      <c r="E45" s="34"/>
      <c r="F45" s="33"/>
      <c r="G45" s="33"/>
      <c r="H45" s="27"/>
    </row>
    <row r="46" customFormat="false" ht="12.75" hidden="false" customHeight="false" outlineLevel="0" collapsed="false">
      <c r="A46" s="35"/>
      <c r="B46" s="36"/>
      <c r="C46" s="37"/>
      <c r="D46" s="38"/>
      <c r="E46" s="39"/>
      <c r="F46" s="40"/>
      <c r="G46" s="40"/>
      <c r="H46" s="41"/>
    </row>
    <row r="47" customFormat="false" ht="12.75" hidden="false" customHeight="false" outlineLevel="0" collapsed="false">
      <c r="A47" s="35"/>
      <c r="B47" s="36"/>
      <c r="C47" s="37"/>
      <c r="D47" s="38"/>
      <c r="E47" s="39"/>
      <c r="F47" s="40"/>
      <c r="G47" s="40"/>
      <c r="H47" s="41"/>
    </row>
    <row r="48" customFormat="false" ht="12.75" hidden="false" customHeight="false" outlineLevel="0" collapsed="false">
      <c r="A48" s="35"/>
      <c r="B48" s="36"/>
      <c r="C48" s="37"/>
      <c r="D48" s="38"/>
      <c r="E48" s="39"/>
      <c r="F48" s="40"/>
      <c r="G48" s="40"/>
      <c r="H48" s="41"/>
    </row>
    <row r="49" customFormat="false" ht="12.75" hidden="false" customHeight="false" outlineLevel="0" collapsed="false">
      <c r="A49" s="35"/>
      <c r="B49" s="36"/>
      <c r="C49" s="37"/>
      <c r="D49" s="38"/>
      <c r="E49" s="39"/>
      <c r="F49" s="40"/>
      <c r="G49" s="40"/>
      <c r="H49" s="41"/>
    </row>
    <row r="50" customFormat="false" ht="12.75" hidden="false" customHeight="false" outlineLevel="0" collapsed="false">
      <c r="A50" s="35"/>
      <c r="B50" s="36"/>
      <c r="C50" s="37"/>
      <c r="D50" s="38"/>
      <c r="E50" s="39"/>
      <c r="F50" s="40"/>
      <c r="G50" s="40"/>
      <c r="H50" s="41"/>
    </row>
    <row r="51" customFormat="false" ht="12.75" hidden="false" customHeight="false" outlineLevel="0" collapsed="false">
      <c r="A51" s="35"/>
      <c r="B51" s="36"/>
      <c r="C51" s="37"/>
      <c r="D51" s="38"/>
      <c r="E51" s="39"/>
      <c r="F51" s="40"/>
      <c r="G51" s="40"/>
      <c r="H51" s="41"/>
    </row>
    <row r="52" customFormat="false" ht="12.75" hidden="false" customHeight="false" outlineLevel="0" collapsed="false">
      <c r="A52" s="35"/>
      <c r="B52" s="36"/>
      <c r="C52" s="37"/>
      <c r="D52" s="38"/>
      <c r="E52" s="39"/>
      <c r="F52" s="40"/>
      <c r="G52" s="40"/>
      <c r="H52" s="41"/>
    </row>
    <row r="53" customFormat="false" ht="12.75" hidden="false" customHeight="false" outlineLevel="0" collapsed="false">
      <c r="A53" s="35"/>
      <c r="B53" s="36"/>
      <c r="C53" s="37"/>
      <c r="D53" s="38"/>
      <c r="E53" s="39"/>
      <c r="F53" s="40"/>
      <c r="G53" s="40"/>
      <c r="H53" s="41"/>
    </row>
    <row r="54" customFormat="false" ht="12.75" hidden="false" customHeight="false" outlineLevel="0" collapsed="false">
      <c r="A54" s="35"/>
      <c r="B54" s="36"/>
      <c r="C54" s="37"/>
      <c r="D54" s="38"/>
      <c r="E54" s="39"/>
      <c r="F54" s="40"/>
      <c r="G54" s="40"/>
      <c r="H54" s="41"/>
    </row>
    <row r="55" customFormat="false" ht="12.75" hidden="false" customHeight="false" outlineLevel="0" collapsed="false">
      <c r="A55" s="35"/>
      <c r="B55" s="36"/>
      <c r="C55" s="37"/>
      <c r="D55" s="38"/>
      <c r="E55" s="39"/>
      <c r="F55" s="40"/>
      <c r="G55" s="40"/>
      <c r="H55" s="41"/>
    </row>
    <row r="56" customFormat="false" ht="12.75" hidden="false" customHeight="false" outlineLevel="0" collapsed="false">
      <c r="A56" s="35"/>
      <c r="B56" s="36"/>
      <c r="C56" s="37"/>
      <c r="D56" s="38"/>
      <c r="E56" s="39"/>
      <c r="F56" s="40"/>
      <c r="G56" s="40"/>
      <c r="H56" s="41"/>
    </row>
    <row r="57" customFormat="false" ht="12.75" hidden="false" customHeight="false" outlineLevel="0" collapsed="false">
      <c r="A57" s="35"/>
      <c r="B57" s="36"/>
      <c r="C57" s="37"/>
      <c r="D57" s="38"/>
      <c r="E57" s="39"/>
      <c r="F57" s="40"/>
      <c r="G57" s="40"/>
      <c r="H57" s="41"/>
    </row>
    <row r="58" customFormat="false" ht="12.75" hidden="false" customHeight="false" outlineLevel="0" collapsed="false">
      <c r="A58" s="35"/>
      <c r="B58" s="36"/>
      <c r="C58" s="37"/>
      <c r="D58" s="38"/>
      <c r="E58" s="39"/>
      <c r="F58" s="40"/>
      <c r="G58" s="40"/>
      <c r="H58" s="41"/>
    </row>
    <row r="59" customFormat="false" ht="12.75" hidden="false" customHeight="false" outlineLevel="0" collapsed="false">
      <c r="A59" s="35"/>
      <c r="B59" s="36"/>
      <c r="C59" s="37"/>
      <c r="D59" s="38"/>
      <c r="E59" s="39"/>
      <c r="F59" s="40"/>
      <c r="G59" s="40"/>
      <c r="H59" s="41"/>
    </row>
    <row r="60" customFormat="false" ht="12.75" hidden="false" customHeight="false" outlineLevel="0" collapsed="false">
      <c r="A60" s="35"/>
      <c r="B60" s="36"/>
      <c r="C60" s="37"/>
      <c r="D60" s="38"/>
      <c r="E60" s="39"/>
      <c r="F60" s="40"/>
      <c r="G60" s="40"/>
      <c r="H60" s="41"/>
    </row>
    <row r="61" customFormat="false" ht="12.75" hidden="false" customHeight="false" outlineLevel="0" collapsed="false">
      <c r="A61" s="35"/>
      <c r="B61" s="36"/>
      <c r="C61" s="37"/>
      <c r="D61" s="38"/>
      <c r="E61" s="39"/>
      <c r="F61" s="40"/>
      <c r="G61" s="40"/>
      <c r="H61" s="41"/>
    </row>
    <row r="62" customFormat="false" ht="12.75" hidden="false" customHeight="false" outlineLevel="0" collapsed="false">
      <c r="A62" s="35"/>
      <c r="B62" s="36"/>
      <c r="C62" s="37"/>
      <c r="D62" s="38"/>
      <c r="E62" s="39"/>
      <c r="F62" s="40"/>
      <c r="G62" s="40"/>
      <c r="H62" s="41"/>
    </row>
    <row r="63" customFormat="false" ht="12.75" hidden="false" customHeight="false" outlineLevel="0" collapsed="false">
      <c r="A63" s="35"/>
      <c r="B63" s="36"/>
      <c r="C63" s="37"/>
      <c r="D63" s="38"/>
      <c r="E63" s="39"/>
      <c r="F63" s="40"/>
      <c r="G63" s="40"/>
      <c r="H63" s="41"/>
    </row>
    <row r="64" customFormat="false" ht="12.75" hidden="false" customHeight="false" outlineLevel="0" collapsed="false">
      <c r="A64" s="35"/>
      <c r="B64" s="36"/>
      <c r="C64" s="37"/>
      <c r="D64" s="38"/>
      <c r="E64" s="39"/>
      <c r="F64" s="40"/>
      <c r="G64" s="40"/>
      <c r="H64" s="41"/>
    </row>
    <row r="65" customFormat="false" ht="12.75" hidden="false" customHeight="false" outlineLevel="0" collapsed="false">
      <c r="A65" s="35"/>
      <c r="B65" s="36"/>
      <c r="C65" s="37"/>
      <c r="D65" s="38"/>
      <c r="E65" s="39"/>
      <c r="F65" s="40"/>
      <c r="G65" s="40"/>
      <c r="H65" s="41"/>
    </row>
    <row r="66" customFormat="false" ht="12.75" hidden="false" customHeight="false" outlineLevel="0" collapsed="false">
      <c r="A66" s="35"/>
      <c r="B66" s="36"/>
      <c r="C66" s="37"/>
      <c r="D66" s="38"/>
      <c r="E66" s="39"/>
      <c r="F66" s="40"/>
      <c r="G66" s="40"/>
      <c r="H66" s="41"/>
    </row>
    <row r="67" customFormat="false" ht="12.75" hidden="false" customHeight="false" outlineLevel="0" collapsed="false">
      <c r="A67" s="35"/>
      <c r="B67" s="36"/>
      <c r="C67" s="37"/>
      <c r="D67" s="38"/>
      <c r="E67" s="39"/>
      <c r="F67" s="40"/>
      <c r="G67" s="40"/>
      <c r="H67" s="41"/>
    </row>
    <row r="68" customFormat="false" ht="12.75" hidden="false" customHeight="false" outlineLevel="0" collapsed="false">
      <c r="A68" s="35"/>
      <c r="B68" s="36"/>
      <c r="C68" s="37"/>
      <c r="D68" s="38"/>
      <c r="E68" s="39"/>
      <c r="F68" s="40"/>
      <c r="G68" s="40"/>
      <c r="H68" s="41"/>
    </row>
    <row r="69" customFormat="false" ht="12.75" hidden="false" customHeight="false" outlineLevel="0" collapsed="false">
      <c r="A69" s="35"/>
      <c r="B69" s="36"/>
      <c r="C69" s="37"/>
      <c r="D69" s="38"/>
      <c r="E69" s="39"/>
      <c r="F69" s="40"/>
      <c r="G69" s="40"/>
      <c r="H69" s="41"/>
    </row>
    <row r="70" customFormat="false" ht="12.75" hidden="false" customHeight="false" outlineLevel="0" collapsed="false">
      <c r="A70" s="35"/>
      <c r="B70" s="36"/>
      <c r="C70" s="37"/>
      <c r="D70" s="38"/>
      <c r="E70" s="39"/>
      <c r="F70" s="40"/>
      <c r="G70" s="40"/>
      <c r="H70" s="41"/>
    </row>
    <row r="71" customFormat="false" ht="12.75" hidden="false" customHeight="false" outlineLevel="0" collapsed="false">
      <c r="A71" s="35"/>
      <c r="B71" s="36"/>
      <c r="C71" s="37"/>
      <c r="D71" s="38"/>
      <c r="E71" s="39"/>
      <c r="F71" s="40"/>
      <c r="G71" s="40"/>
      <c r="H71" s="41"/>
    </row>
    <row r="72" customFormat="false" ht="12.75" hidden="false" customHeight="false" outlineLevel="0" collapsed="false">
      <c r="A72" s="35"/>
      <c r="B72" s="36"/>
      <c r="C72" s="37"/>
      <c r="D72" s="38"/>
      <c r="E72" s="39"/>
      <c r="F72" s="40"/>
      <c r="G72" s="40"/>
      <c r="H72" s="41"/>
    </row>
    <row r="73" customFormat="false" ht="12.75" hidden="false" customHeight="false" outlineLevel="0" collapsed="false">
      <c r="A73" s="35"/>
      <c r="B73" s="35"/>
      <c r="C73" s="42"/>
      <c r="D73" s="38"/>
      <c r="E73" s="39"/>
      <c r="F73" s="40"/>
      <c r="G73" s="40"/>
      <c r="H73" s="41"/>
    </row>
    <row r="74" customFormat="false" ht="12.75" hidden="false" customHeight="false" outlineLevel="0" collapsed="false">
      <c r="A74" s="35"/>
      <c r="B74" s="35"/>
      <c r="C74" s="42"/>
      <c r="D74" s="38"/>
      <c r="E74" s="39"/>
      <c r="F74" s="40"/>
      <c r="G74" s="40"/>
      <c r="H74" s="41"/>
    </row>
    <row r="75" customFormat="false" ht="12.75" hidden="false" customHeight="false" outlineLevel="0" collapsed="false">
      <c r="A75" s="35"/>
      <c r="B75" s="35"/>
      <c r="C75" s="42"/>
      <c r="D75" s="38"/>
      <c r="E75" s="39"/>
      <c r="F75" s="40"/>
      <c r="G75" s="40"/>
      <c r="H75" s="41"/>
    </row>
    <row r="76" customFormat="false" ht="12.75" hidden="false" customHeight="false" outlineLevel="0" collapsed="false">
      <c r="A76" s="35"/>
      <c r="B76" s="35"/>
      <c r="C76" s="42"/>
      <c r="D76" s="38"/>
      <c r="E76" s="39"/>
      <c r="F76" s="40"/>
      <c r="G76" s="40"/>
      <c r="H76" s="41"/>
    </row>
    <row r="77" customFormat="false" ht="12.75" hidden="false" customHeight="false" outlineLevel="0" collapsed="false">
      <c r="A77" s="35"/>
      <c r="B77" s="35"/>
      <c r="C77" s="42"/>
      <c r="D77" s="38"/>
      <c r="E77" s="39"/>
      <c r="F77" s="40"/>
      <c r="G77" s="40"/>
      <c r="H77" s="41"/>
    </row>
    <row r="78" customFormat="false" ht="12.75" hidden="false" customHeight="false" outlineLevel="0" collapsed="false">
      <c r="A78" s="35"/>
      <c r="B78" s="35"/>
      <c r="C78" s="42"/>
      <c r="D78" s="38"/>
      <c r="E78" s="39"/>
      <c r="F78" s="40"/>
      <c r="G78" s="40"/>
      <c r="H78" s="41"/>
    </row>
    <row r="79" customFormat="false" ht="12.75" hidden="false" customHeight="false" outlineLevel="0" collapsed="false">
      <c r="A79" s="35"/>
      <c r="B79" s="35"/>
      <c r="C79" s="42"/>
      <c r="D79" s="38"/>
      <c r="E79" s="39"/>
      <c r="F79" s="40"/>
      <c r="G79" s="40"/>
      <c r="H79" s="41"/>
    </row>
    <row r="80" customFormat="false" ht="12.75" hidden="false" customHeight="false" outlineLevel="0" collapsed="false">
      <c r="A80" s="35"/>
      <c r="B80" s="35"/>
      <c r="C80" s="42"/>
      <c r="D80" s="38"/>
      <c r="E80" s="39"/>
      <c r="F80" s="40"/>
      <c r="G80" s="40"/>
      <c r="H80" s="41"/>
    </row>
    <row r="81" customFormat="false" ht="12.75" hidden="false" customHeight="false" outlineLevel="0" collapsed="false">
      <c r="A81" s="35"/>
      <c r="B81" s="35"/>
      <c r="C81" s="42"/>
      <c r="D81" s="38"/>
      <c r="E81" s="39"/>
      <c r="F81" s="40"/>
      <c r="G81" s="40"/>
      <c r="H81" s="41"/>
    </row>
    <row r="82" customFormat="false" ht="12.75" hidden="false" customHeight="false" outlineLevel="0" collapsed="false">
      <c r="A82" s="35"/>
      <c r="B82" s="35"/>
      <c r="C82" s="42"/>
      <c r="D82" s="38"/>
      <c r="E82" s="39"/>
      <c r="F82" s="40"/>
      <c r="G82" s="40"/>
      <c r="H82" s="41"/>
    </row>
    <row r="83" customFormat="false" ht="12.75" hidden="false" customHeight="false" outlineLevel="0" collapsed="false">
      <c r="A83" s="35"/>
      <c r="B83" s="35"/>
      <c r="C83" s="42"/>
      <c r="D83" s="38"/>
      <c r="E83" s="39"/>
      <c r="F83" s="40"/>
      <c r="G83" s="40"/>
      <c r="H83" s="41"/>
    </row>
    <row r="84" customFormat="false" ht="12.75" hidden="false" customHeight="false" outlineLevel="0" collapsed="false">
      <c r="A84" s="35"/>
      <c r="B84" s="35"/>
      <c r="C84" s="42"/>
      <c r="D84" s="38"/>
      <c r="E84" s="39"/>
      <c r="F84" s="40"/>
      <c r="G84" s="40"/>
      <c r="H84" s="41"/>
    </row>
    <row r="85" customFormat="false" ht="12.75" hidden="false" customHeight="false" outlineLevel="0" collapsed="false">
      <c r="A85" s="35"/>
      <c r="B85" s="35"/>
      <c r="C85" s="42"/>
      <c r="D85" s="38"/>
      <c r="E85" s="39"/>
      <c r="F85" s="40"/>
      <c r="G85" s="40"/>
      <c r="H85" s="41"/>
    </row>
    <row r="86" customFormat="false" ht="12.75" hidden="false" customHeight="false" outlineLevel="0" collapsed="false">
      <c r="A86" s="35"/>
      <c r="B86" s="35"/>
      <c r="C86" s="42"/>
      <c r="D86" s="38"/>
      <c r="E86" s="39"/>
      <c r="F86" s="40"/>
      <c r="G86" s="40"/>
      <c r="H86" s="41"/>
    </row>
    <row r="87" customFormat="false" ht="12.75" hidden="false" customHeight="false" outlineLevel="0" collapsed="false">
      <c r="A87" s="35"/>
      <c r="B87" s="35"/>
      <c r="C87" s="42"/>
      <c r="D87" s="38"/>
      <c r="E87" s="39"/>
      <c r="F87" s="40"/>
      <c r="G87" s="40"/>
    </row>
    <row r="88" customFormat="false" ht="12.75" hidden="false" customHeight="false" outlineLevel="0" collapsed="false">
      <c r="A88" s="35"/>
      <c r="B88" s="35"/>
      <c r="C88" s="42"/>
      <c r="D88" s="38"/>
      <c r="E88" s="39"/>
      <c r="F88" s="40"/>
      <c r="G88" s="40"/>
    </row>
    <row r="89" customFormat="false" ht="12.75" hidden="false" customHeight="false" outlineLevel="0" collapsed="false">
      <c r="A89" s="35"/>
      <c r="B89" s="35"/>
      <c r="C89" s="42"/>
      <c r="D89" s="38"/>
      <c r="E89" s="39"/>
      <c r="F89" s="40"/>
      <c r="G89" s="40"/>
    </row>
    <row r="90" customFormat="false" ht="12.75" hidden="false" customHeight="false" outlineLevel="0" collapsed="false">
      <c r="A90" s="35"/>
      <c r="B90" s="35"/>
      <c r="C90" s="42"/>
      <c r="D90" s="38"/>
      <c r="E90" s="39"/>
      <c r="F90" s="40"/>
      <c r="G90" s="40"/>
    </row>
    <row r="91" customFormat="false" ht="12.75" hidden="false" customHeight="false" outlineLevel="0" collapsed="false">
      <c r="A91" s="35"/>
      <c r="B91" s="35"/>
      <c r="C91" s="42"/>
      <c r="D91" s="38"/>
      <c r="E91" s="39"/>
      <c r="F91" s="40"/>
      <c r="G91" s="40"/>
    </row>
    <row r="92" customFormat="false" ht="12.75" hidden="false" customHeight="false" outlineLevel="0" collapsed="false">
      <c r="A92" s="35"/>
      <c r="B92" s="35"/>
      <c r="C92" s="42"/>
      <c r="D92" s="38"/>
      <c r="E92" s="39"/>
      <c r="F92" s="40"/>
      <c r="G92" s="40"/>
    </row>
    <row r="93" customFormat="false" ht="12.75" hidden="false" customHeight="false" outlineLevel="0" collapsed="false">
      <c r="A93" s="35"/>
      <c r="B93" s="35"/>
      <c r="C93" s="42"/>
      <c r="D93" s="38"/>
      <c r="E93" s="39"/>
      <c r="F93" s="40"/>
      <c r="G93" s="40"/>
    </row>
    <row r="94" customFormat="false" ht="12.75" hidden="false" customHeight="false" outlineLevel="0" collapsed="false">
      <c r="A94" s="35"/>
      <c r="B94" s="35"/>
      <c r="C94" s="42"/>
      <c r="D94" s="38"/>
      <c r="E94" s="39"/>
      <c r="F94" s="40"/>
      <c r="G94" s="40"/>
    </row>
    <row r="95" customFormat="false" ht="12.75" hidden="false" customHeight="false" outlineLevel="0" collapsed="false">
      <c r="A95" s="35"/>
      <c r="B95" s="35"/>
      <c r="C95" s="42"/>
      <c r="D95" s="38"/>
      <c r="E95" s="39"/>
      <c r="F95" s="40"/>
      <c r="G95" s="40"/>
    </row>
    <row r="96" customFormat="false" ht="12.75" hidden="false" customHeight="false" outlineLevel="0" collapsed="false">
      <c r="A96" s="35"/>
      <c r="B96" s="35"/>
      <c r="C96" s="42"/>
      <c r="D96" s="38"/>
      <c r="E96" s="39"/>
      <c r="F96" s="40"/>
      <c r="G96" s="40"/>
    </row>
    <row r="97" customFormat="false" ht="12.75" hidden="false" customHeight="false" outlineLevel="0" collapsed="false">
      <c r="A97" s="35"/>
      <c r="B97" s="35"/>
      <c r="C97" s="42"/>
      <c r="D97" s="38"/>
      <c r="E97" s="39"/>
      <c r="F97" s="40"/>
      <c r="G97" s="40"/>
    </row>
    <row r="98" customFormat="false" ht="12.75" hidden="false" customHeight="false" outlineLevel="0" collapsed="false">
      <c r="A98" s="35"/>
      <c r="B98" s="35"/>
      <c r="C98" s="42"/>
      <c r="D98" s="38"/>
      <c r="E98" s="39"/>
      <c r="F98" s="40"/>
      <c r="G98" s="40"/>
    </row>
    <row r="99" customFormat="false" ht="12.75" hidden="false" customHeight="false" outlineLevel="0" collapsed="false">
      <c r="A99" s="35"/>
      <c r="B99" s="35"/>
      <c r="C99" s="42"/>
      <c r="D99" s="38"/>
      <c r="E99" s="39"/>
      <c r="F99" s="40"/>
      <c r="G99" s="40"/>
    </row>
    <row r="100" customFormat="false" ht="12.75" hidden="false" customHeight="false" outlineLevel="0" collapsed="false">
      <c r="A100" s="35"/>
      <c r="B100" s="35"/>
      <c r="C100" s="42"/>
      <c r="D100" s="38"/>
      <c r="E100" s="39"/>
      <c r="F100" s="40"/>
      <c r="G100" s="40"/>
    </row>
    <row r="101" customFormat="false" ht="12.75" hidden="false" customHeight="false" outlineLevel="0" collapsed="false">
      <c r="A101" s="35"/>
      <c r="B101" s="35"/>
      <c r="C101" s="42"/>
      <c r="D101" s="38"/>
      <c r="E101" s="39"/>
      <c r="F101" s="40"/>
      <c r="G101" s="40"/>
    </row>
    <row r="102" customFormat="false" ht="12.75" hidden="false" customHeight="false" outlineLevel="0" collapsed="false">
      <c r="A102" s="35"/>
      <c r="B102" s="35"/>
      <c r="C102" s="42"/>
      <c r="D102" s="38"/>
      <c r="E102" s="39"/>
      <c r="F102" s="40"/>
      <c r="G102" s="40"/>
    </row>
    <row r="103" customFormat="false" ht="12.75" hidden="false" customHeight="false" outlineLevel="0" collapsed="false">
      <c r="A103" s="35"/>
      <c r="B103" s="35"/>
      <c r="C103" s="42"/>
      <c r="D103" s="38"/>
      <c r="E103" s="39"/>
      <c r="F103" s="40"/>
      <c r="G103" s="40"/>
    </row>
    <row r="104" customFormat="false" ht="12.75" hidden="false" customHeight="false" outlineLevel="0" collapsed="false">
      <c r="A104" s="35"/>
      <c r="B104" s="35"/>
      <c r="C104" s="42"/>
      <c r="D104" s="38"/>
      <c r="E104" s="39"/>
      <c r="F104" s="40"/>
      <c r="G104" s="40"/>
    </row>
    <row r="105" customFormat="false" ht="12.75" hidden="false" customHeight="false" outlineLevel="0" collapsed="false">
      <c r="A105" s="35"/>
      <c r="B105" s="35"/>
      <c r="C105" s="42"/>
      <c r="D105" s="38"/>
      <c r="E105" s="39"/>
      <c r="F105" s="40"/>
      <c r="G105" s="40"/>
    </row>
    <row r="106" customFormat="false" ht="12.75" hidden="false" customHeight="false" outlineLevel="0" collapsed="false">
      <c r="A106" s="35"/>
      <c r="B106" s="35"/>
      <c r="C106" s="42"/>
      <c r="D106" s="38"/>
      <c r="E106" s="39"/>
      <c r="F106" s="40"/>
      <c r="G106" s="40"/>
    </row>
    <row r="107" customFormat="false" ht="12.75" hidden="false" customHeight="false" outlineLevel="0" collapsed="false">
      <c r="A107" s="35"/>
      <c r="B107" s="35"/>
      <c r="C107" s="42"/>
      <c r="D107" s="38"/>
      <c r="E107" s="39"/>
      <c r="F107" s="40"/>
      <c r="G107" s="40"/>
    </row>
    <row r="108" customFormat="false" ht="12.75" hidden="false" customHeight="false" outlineLevel="0" collapsed="false">
      <c r="A108" s="35"/>
      <c r="B108" s="35"/>
      <c r="C108" s="42"/>
      <c r="D108" s="38"/>
      <c r="E108" s="39"/>
      <c r="F108" s="40"/>
      <c r="G108" s="40"/>
    </row>
    <row r="109" customFormat="false" ht="12.75" hidden="false" customHeight="false" outlineLevel="0" collapsed="false">
      <c r="A109" s="35"/>
      <c r="B109" s="35"/>
      <c r="C109" s="42"/>
      <c r="D109" s="38"/>
      <c r="E109" s="39"/>
      <c r="F109" s="40"/>
      <c r="G109" s="40"/>
    </row>
    <row r="110" customFormat="false" ht="12.75" hidden="false" customHeight="false" outlineLevel="0" collapsed="false">
      <c r="A110" s="35"/>
      <c r="B110" s="35"/>
      <c r="C110" s="42"/>
      <c r="D110" s="38"/>
      <c r="E110" s="39"/>
      <c r="F110" s="40"/>
      <c r="G110" s="40"/>
    </row>
    <row r="111" customFormat="false" ht="12.75" hidden="false" customHeight="false" outlineLevel="0" collapsed="false">
      <c r="A111" s="35"/>
      <c r="B111" s="35"/>
      <c r="C111" s="42"/>
      <c r="D111" s="38"/>
      <c r="E111" s="39"/>
      <c r="F111" s="40"/>
      <c r="G111" s="40"/>
    </row>
    <row r="112" customFormat="false" ht="12.75" hidden="false" customHeight="false" outlineLevel="0" collapsed="false">
      <c r="A112" s="35"/>
      <c r="B112" s="35"/>
      <c r="C112" s="42"/>
      <c r="D112" s="38"/>
      <c r="E112" s="39"/>
      <c r="F112" s="40"/>
      <c r="G112" s="40"/>
    </row>
    <row r="113" customFormat="false" ht="12.75" hidden="false" customHeight="false" outlineLevel="0" collapsed="false">
      <c r="A113" s="35"/>
      <c r="B113" s="35"/>
      <c r="C113" s="42"/>
      <c r="D113" s="38"/>
      <c r="E113" s="39"/>
      <c r="F113" s="40"/>
      <c r="G113" s="40"/>
    </row>
    <row r="114" customFormat="false" ht="12.75" hidden="false" customHeight="false" outlineLevel="0" collapsed="false">
      <c r="A114" s="35"/>
      <c r="B114" s="35"/>
      <c r="C114" s="42"/>
      <c r="D114" s="38"/>
      <c r="E114" s="39"/>
      <c r="F114" s="40"/>
      <c r="G114" s="40"/>
    </row>
    <row r="115" customFormat="false" ht="12.75" hidden="false" customHeight="false" outlineLevel="0" collapsed="false">
      <c r="A115" s="35"/>
      <c r="B115" s="35"/>
      <c r="C115" s="42"/>
      <c r="D115" s="38"/>
      <c r="E115" s="39"/>
      <c r="F115" s="40"/>
      <c r="G115" s="40"/>
    </row>
    <row r="116" customFormat="false" ht="12.75" hidden="false" customHeight="false" outlineLevel="0" collapsed="false">
      <c r="A116" s="35"/>
      <c r="B116" s="35"/>
      <c r="C116" s="42"/>
      <c r="D116" s="38"/>
      <c r="E116" s="39"/>
      <c r="F116" s="40"/>
      <c r="G116" s="40"/>
    </row>
    <row r="117" customFormat="false" ht="12.75" hidden="false" customHeight="false" outlineLevel="0" collapsed="false">
      <c r="A117" s="35"/>
      <c r="B117" s="35"/>
      <c r="C117" s="42"/>
      <c r="D117" s="38"/>
      <c r="E117" s="39"/>
      <c r="F117" s="40"/>
      <c r="G117" s="40"/>
    </row>
    <row r="118" customFormat="false" ht="12.75" hidden="false" customHeight="false" outlineLevel="0" collapsed="false">
      <c r="A118" s="35"/>
      <c r="B118" s="35"/>
      <c r="C118" s="42"/>
      <c r="D118" s="38"/>
      <c r="E118" s="39"/>
      <c r="F118" s="40"/>
      <c r="G118" s="40"/>
    </row>
    <row r="119" customFormat="false" ht="12.75" hidden="false" customHeight="false" outlineLevel="0" collapsed="false">
      <c r="A119" s="35"/>
      <c r="B119" s="35"/>
      <c r="C119" s="42"/>
      <c r="D119" s="38"/>
      <c r="E119" s="39"/>
      <c r="F119" s="40"/>
      <c r="G119" s="40"/>
    </row>
    <row r="120" customFormat="false" ht="12.75" hidden="false" customHeight="false" outlineLevel="0" collapsed="false">
      <c r="A120" s="35"/>
      <c r="B120" s="35"/>
      <c r="C120" s="42"/>
      <c r="D120" s="38"/>
      <c r="E120" s="39"/>
      <c r="F120" s="40"/>
      <c r="G120" s="40"/>
    </row>
    <row r="121" customFormat="false" ht="12.75" hidden="false" customHeight="false" outlineLevel="0" collapsed="false">
      <c r="A121" s="35"/>
      <c r="B121" s="35"/>
      <c r="C121" s="42"/>
      <c r="D121" s="38"/>
      <c r="E121" s="39"/>
      <c r="F121" s="40"/>
      <c r="G121" s="40"/>
    </row>
    <row r="122" customFormat="false" ht="12.75" hidden="false" customHeight="false" outlineLevel="0" collapsed="false">
      <c r="A122" s="35"/>
      <c r="B122" s="35"/>
      <c r="C122" s="42"/>
      <c r="D122" s="38"/>
      <c r="E122" s="39"/>
      <c r="F122" s="40"/>
      <c r="G122" s="40"/>
    </row>
    <row r="123" customFormat="false" ht="12.75" hidden="false" customHeight="false" outlineLevel="0" collapsed="false">
      <c r="A123" s="35"/>
      <c r="B123" s="35"/>
      <c r="C123" s="42"/>
      <c r="D123" s="38"/>
      <c r="E123" s="39"/>
      <c r="F123" s="40"/>
      <c r="G123" s="40"/>
    </row>
    <row r="124" customFormat="false" ht="12.75" hidden="false" customHeight="false" outlineLevel="0" collapsed="false">
      <c r="A124" s="35"/>
      <c r="B124" s="35"/>
      <c r="C124" s="42"/>
      <c r="D124" s="38"/>
      <c r="E124" s="39"/>
      <c r="F124" s="40"/>
      <c r="G124" s="40"/>
    </row>
    <row r="125" customFormat="false" ht="12.75" hidden="false" customHeight="false" outlineLevel="0" collapsed="false">
      <c r="A125" s="35"/>
      <c r="B125" s="35"/>
      <c r="C125" s="42"/>
      <c r="D125" s="38"/>
      <c r="E125" s="39"/>
      <c r="F125" s="40"/>
      <c r="G125" s="40"/>
    </row>
    <row r="126" customFormat="false" ht="12.75" hidden="false" customHeight="false" outlineLevel="0" collapsed="false">
      <c r="A126" s="35"/>
      <c r="B126" s="35"/>
      <c r="C126" s="42"/>
      <c r="D126" s="38"/>
      <c r="E126" s="39"/>
      <c r="F126" s="40"/>
      <c r="G126" s="40"/>
    </row>
    <row r="127" customFormat="false" ht="12.75" hidden="false" customHeight="false" outlineLevel="0" collapsed="false">
      <c r="A127" s="35"/>
      <c r="B127" s="35"/>
      <c r="C127" s="42"/>
      <c r="D127" s="38"/>
      <c r="E127" s="39"/>
      <c r="F127" s="40"/>
      <c r="G127" s="40"/>
    </row>
    <row r="128" customFormat="false" ht="12.75" hidden="false" customHeight="false" outlineLevel="0" collapsed="false">
      <c r="A128" s="35"/>
      <c r="B128" s="35"/>
      <c r="C128" s="42"/>
      <c r="D128" s="38"/>
      <c r="E128" s="39"/>
      <c r="F128" s="40"/>
      <c r="G128" s="40"/>
    </row>
    <row r="129" customFormat="false" ht="12.75" hidden="false" customHeight="false" outlineLevel="0" collapsed="false">
      <c r="A129" s="35"/>
      <c r="B129" s="35"/>
      <c r="C129" s="42"/>
      <c r="D129" s="38"/>
      <c r="E129" s="39"/>
      <c r="F129" s="40"/>
      <c r="G129" s="40"/>
    </row>
    <row r="130" customFormat="false" ht="12.75" hidden="false" customHeight="false" outlineLevel="0" collapsed="false">
      <c r="A130" s="35"/>
      <c r="B130" s="35"/>
      <c r="C130" s="42"/>
      <c r="D130" s="38"/>
      <c r="E130" s="39"/>
      <c r="F130" s="40"/>
      <c r="G130" s="40"/>
    </row>
    <row r="131" customFormat="false" ht="12.75" hidden="false" customHeight="false" outlineLevel="0" collapsed="false">
      <c r="A131" s="35"/>
      <c r="B131" s="35"/>
      <c r="C131" s="42"/>
      <c r="D131" s="38"/>
      <c r="E131" s="39"/>
      <c r="F131" s="40"/>
      <c r="G131" s="40"/>
    </row>
    <row r="132" customFormat="false" ht="12.75" hidden="false" customHeight="false" outlineLevel="0" collapsed="false">
      <c r="A132" s="35"/>
      <c r="B132" s="35"/>
      <c r="C132" s="42"/>
      <c r="D132" s="38"/>
      <c r="E132" s="39"/>
      <c r="F132" s="40"/>
      <c r="G132" s="40"/>
    </row>
    <row r="133" customFormat="false" ht="12.75" hidden="false" customHeight="false" outlineLevel="0" collapsed="false">
      <c r="A133" s="35"/>
      <c r="B133" s="35"/>
      <c r="C133" s="42"/>
      <c r="D133" s="38"/>
      <c r="E133" s="39"/>
      <c r="F133" s="40"/>
      <c r="G133" s="40"/>
    </row>
    <row r="134" customFormat="false" ht="12.75" hidden="false" customHeight="false" outlineLevel="0" collapsed="false">
      <c r="A134" s="35"/>
      <c r="B134" s="35"/>
      <c r="C134" s="42"/>
      <c r="D134" s="38"/>
      <c r="E134" s="39"/>
      <c r="F134" s="40"/>
      <c r="G134" s="40"/>
    </row>
    <row r="135" customFormat="false" ht="12.75" hidden="false" customHeight="false" outlineLevel="0" collapsed="false">
      <c r="A135" s="35"/>
      <c r="B135" s="35"/>
      <c r="C135" s="42"/>
      <c r="D135" s="38"/>
      <c r="E135" s="39"/>
      <c r="F135" s="40"/>
      <c r="G135" s="40"/>
    </row>
    <row r="136" customFormat="false" ht="12.75" hidden="false" customHeight="false" outlineLevel="0" collapsed="false">
      <c r="A136" s="35"/>
      <c r="B136" s="35"/>
      <c r="C136" s="42"/>
      <c r="D136" s="38"/>
      <c r="E136" s="39"/>
      <c r="F136" s="40"/>
      <c r="G136" s="40"/>
    </row>
    <row r="137" customFormat="false" ht="12.75" hidden="false" customHeight="false" outlineLevel="0" collapsed="false">
      <c r="A137" s="35"/>
      <c r="B137" s="35"/>
      <c r="C137" s="42"/>
      <c r="D137" s="38"/>
      <c r="E137" s="39"/>
      <c r="F137" s="40"/>
      <c r="G137" s="40"/>
    </row>
    <row r="138" customFormat="false" ht="12.75" hidden="false" customHeight="false" outlineLevel="0" collapsed="false">
      <c r="A138" s="35"/>
      <c r="B138" s="35"/>
      <c r="C138" s="42"/>
      <c r="D138" s="38"/>
      <c r="E138" s="39"/>
      <c r="F138" s="40"/>
      <c r="G138" s="40"/>
    </row>
    <row r="139" customFormat="false" ht="12.75" hidden="false" customHeight="false" outlineLevel="0" collapsed="false">
      <c r="A139" s="35"/>
      <c r="B139" s="35"/>
      <c r="C139" s="42"/>
      <c r="D139" s="38"/>
      <c r="E139" s="39"/>
      <c r="F139" s="40"/>
      <c r="G139" s="40"/>
    </row>
    <row r="140" customFormat="false" ht="12.75" hidden="false" customHeight="false" outlineLevel="0" collapsed="false">
      <c r="A140" s="35"/>
      <c r="B140" s="35"/>
      <c r="C140" s="42"/>
      <c r="D140" s="38"/>
      <c r="E140" s="39"/>
      <c r="F140" s="40"/>
      <c r="G140" s="40"/>
    </row>
    <row r="141" customFormat="false" ht="12.75" hidden="false" customHeight="false" outlineLevel="0" collapsed="false">
      <c r="A141" s="35"/>
      <c r="B141" s="35"/>
      <c r="C141" s="42"/>
      <c r="D141" s="38"/>
      <c r="E141" s="39"/>
      <c r="F141" s="40"/>
      <c r="G141" s="40"/>
    </row>
    <row r="142" customFormat="false" ht="12.75" hidden="false" customHeight="false" outlineLevel="0" collapsed="false">
      <c r="A142" s="35"/>
      <c r="B142" s="35"/>
      <c r="C142" s="42"/>
      <c r="D142" s="38"/>
      <c r="E142" s="39"/>
      <c r="F142" s="40"/>
      <c r="G142" s="40"/>
    </row>
    <row r="143" customFormat="false" ht="12.75" hidden="false" customHeight="false" outlineLevel="0" collapsed="false">
      <c r="A143" s="35"/>
      <c r="B143" s="35"/>
      <c r="C143" s="42"/>
      <c r="D143" s="38"/>
      <c r="E143" s="39"/>
      <c r="F143" s="40"/>
      <c r="G143" s="40"/>
    </row>
    <row r="144" customFormat="false" ht="12.75" hidden="false" customHeight="false" outlineLevel="0" collapsed="false">
      <c r="A144" s="35"/>
      <c r="B144" s="35"/>
      <c r="C144" s="42"/>
      <c r="D144" s="38"/>
      <c r="E144" s="39"/>
      <c r="F144" s="40"/>
      <c r="G144" s="40"/>
    </row>
    <row r="145" customFormat="false" ht="12.75" hidden="false" customHeight="false" outlineLevel="0" collapsed="false">
      <c r="A145" s="35"/>
      <c r="B145" s="35"/>
      <c r="C145" s="42"/>
      <c r="D145" s="38"/>
      <c r="E145" s="39"/>
      <c r="F145" s="40"/>
      <c r="G145" s="40"/>
    </row>
    <row r="146" customFormat="false" ht="12.75" hidden="false" customHeight="false" outlineLevel="0" collapsed="false">
      <c r="A146" s="35"/>
      <c r="B146" s="35"/>
      <c r="C146" s="42"/>
      <c r="D146" s="38"/>
      <c r="E146" s="39"/>
      <c r="F146" s="40"/>
      <c r="G146" s="40"/>
    </row>
    <row r="147" customFormat="false" ht="12.75" hidden="false" customHeight="false" outlineLevel="0" collapsed="false">
      <c r="A147" s="35"/>
      <c r="B147" s="35"/>
      <c r="C147" s="42"/>
      <c r="D147" s="38"/>
      <c r="E147" s="39"/>
      <c r="F147" s="40"/>
      <c r="G147" s="40"/>
    </row>
    <row r="148" customFormat="false" ht="12.75" hidden="false" customHeight="false" outlineLevel="0" collapsed="false">
      <c r="A148" s="35"/>
      <c r="B148" s="35"/>
      <c r="C148" s="42"/>
      <c r="D148" s="38"/>
      <c r="E148" s="39"/>
      <c r="F148" s="40"/>
      <c r="G148" s="40"/>
    </row>
    <row r="149" customFormat="false" ht="12.75" hidden="false" customHeight="false" outlineLevel="0" collapsed="false">
      <c r="A149" s="35"/>
      <c r="B149" s="35"/>
      <c r="C149" s="42"/>
      <c r="D149" s="38"/>
      <c r="E149" s="39"/>
      <c r="F149" s="40"/>
      <c r="G149" s="40"/>
    </row>
    <row r="150" customFormat="false" ht="12.75" hidden="false" customHeight="false" outlineLevel="0" collapsed="false">
      <c r="A150" s="35"/>
      <c r="B150" s="35"/>
      <c r="C150" s="42"/>
      <c r="D150" s="38"/>
      <c r="E150" s="39"/>
      <c r="F150" s="40"/>
      <c r="G150" s="40"/>
    </row>
    <row r="151" customFormat="false" ht="12.75" hidden="false" customHeight="false" outlineLevel="0" collapsed="false">
      <c r="A151" s="35"/>
      <c r="B151" s="35"/>
      <c r="C151" s="42"/>
      <c r="D151" s="38"/>
      <c r="E151" s="39"/>
      <c r="F151" s="40"/>
      <c r="G151" s="40"/>
    </row>
    <row r="152" customFormat="false" ht="12.75" hidden="false" customHeight="false" outlineLevel="0" collapsed="false">
      <c r="A152" s="35"/>
      <c r="B152" s="35"/>
      <c r="C152" s="42"/>
      <c r="D152" s="38"/>
      <c r="E152" s="39"/>
      <c r="F152" s="40"/>
      <c r="G152" s="40"/>
    </row>
    <row r="153" customFormat="false" ht="12.75" hidden="false" customHeight="false" outlineLevel="0" collapsed="false">
      <c r="A153" s="35"/>
      <c r="B153" s="35"/>
      <c r="C153" s="42"/>
      <c r="D153" s="38"/>
      <c r="E153" s="39"/>
      <c r="F153" s="40"/>
      <c r="G153" s="40"/>
    </row>
    <row r="154" customFormat="false" ht="12.75" hidden="false" customHeight="false" outlineLevel="0" collapsed="false">
      <c r="A154" s="35"/>
      <c r="B154" s="35"/>
      <c r="C154" s="42"/>
      <c r="D154" s="38"/>
      <c r="E154" s="39"/>
      <c r="F154" s="40"/>
      <c r="G154" s="40"/>
    </row>
    <row r="155" customFormat="false" ht="12.75" hidden="false" customHeight="false" outlineLevel="0" collapsed="false">
      <c r="A155" s="35"/>
      <c r="B155" s="35"/>
      <c r="C155" s="42"/>
      <c r="D155" s="38"/>
      <c r="E155" s="39"/>
      <c r="F155" s="40"/>
      <c r="G155" s="40"/>
    </row>
    <row r="156" customFormat="false" ht="12.75" hidden="false" customHeight="false" outlineLevel="0" collapsed="false">
      <c r="A156" s="35"/>
      <c r="B156" s="35"/>
      <c r="C156" s="42"/>
      <c r="D156" s="38"/>
      <c r="E156" s="39"/>
      <c r="F156" s="40"/>
      <c r="G156" s="40"/>
    </row>
    <row r="157" customFormat="false" ht="12.75" hidden="false" customHeight="false" outlineLevel="0" collapsed="false">
      <c r="A157" s="35"/>
      <c r="B157" s="35"/>
      <c r="C157" s="42"/>
      <c r="D157" s="38"/>
      <c r="E157" s="39"/>
      <c r="F157" s="40"/>
      <c r="G157" s="40"/>
    </row>
    <row r="158" customFormat="false" ht="12.75" hidden="false" customHeight="false" outlineLevel="0" collapsed="false">
      <c r="A158" s="35"/>
      <c r="B158" s="35"/>
      <c r="C158" s="42"/>
      <c r="D158" s="38"/>
      <c r="E158" s="39"/>
      <c r="F158" s="40"/>
      <c r="G158" s="40"/>
    </row>
    <row r="159" customFormat="false" ht="12.75" hidden="false" customHeight="false" outlineLevel="0" collapsed="false">
      <c r="A159" s="35"/>
      <c r="B159" s="35"/>
      <c r="C159" s="42"/>
      <c r="D159" s="38"/>
      <c r="E159" s="39"/>
      <c r="F159" s="40"/>
      <c r="G159" s="40"/>
    </row>
    <row r="160" customFormat="false" ht="12.75" hidden="false" customHeight="false" outlineLevel="0" collapsed="false">
      <c r="A160" s="35"/>
      <c r="B160" s="35"/>
      <c r="C160" s="42"/>
      <c r="D160" s="38"/>
      <c r="E160" s="39"/>
      <c r="F160" s="40"/>
      <c r="G160" s="40"/>
    </row>
    <row r="161" customFormat="false" ht="12.75" hidden="false" customHeight="false" outlineLevel="0" collapsed="false">
      <c r="A161" s="35"/>
      <c r="B161" s="35"/>
      <c r="C161" s="42"/>
      <c r="D161" s="38"/>
      <c r="E161" s="39"/>
      <c r="F161" s="40"/>
      <c r="G161" s="40"/>
    </row>
    <row r="162" customFormat="false" ht="12.75" hidden="false" customHeight="false" outlineLevel="0" collapsed="false">
      <c r="A162" s="35"/>
      <c r="B162" s="35"/>
      <c r="C162" s="42"/>
      <c r="D162" s="38"/>
      <c r="E162" s="39"/>
      <c r="F162" s="40"/>
      <c r="G162" s="40"/>
    </row>
    <row r="163" customFormat="false" ht="12.75" hidden="false" customHeight="false" outlineLevel="0" collapsed="false">
      <c r="A163" s="35"/>
      <c r="B163" s="35"/>
      <c r="C163" s="42"/>
      <c r="D163" s="38"/>
      <c r="E163" s="39"/>
      <c r="F163" s="40"/>
      <c r="G163" s="40"/>
    </row>
    <row r="164" customFormat="false" ht="12.75" hidden="false" customHeight="false" outlineLevel="0" collapsed="false">
      <c r="A164" s="35"/>
      <c r="B164" s="35"/>
      <c r="C164" s="42"/>
      <c r="D164" s="38"/>
      <c r="E164" s="39"/>
      <c r="F164" s="40"/>
      <c r="G164" s="40"/>
    </row>
    <row r="165" customFormat="false" ht="12.75" hidden="false" customHeight="false" outlineLevel="0" collapsed="false">
      <c r="A165" s="35"/>
      <c r="B165" s="35"/>
      <c r="C165" s="42"/>
      <c r="D165" s="38"/>
      <c r="E165" s="39"/>
      <c r="F165" s="40"/>
      <c r="G165" s="40"/>
    </row>
    <row r="166" customFormat="false" ht="12.75" hidden="false" customHeight="false" outlineLevel="0" collapsed="false">
      <c r="A166" s="35"/>
      <c r="B166" s="35"/>
      <c r="C166" s="42"/>
      <c r="D166" s="38"/>
      <c r="E166" s="39"/>
      <c r="F166" s="40"/>
      <c r="G166" s="40"/>
    </row>
    <row r="167" customFormat="false" ht="12.75" hidden="false" customHeight="false" outlineLevel="0" collapsed="false">
      <c r="A167" s="35"/>
      <c r="B167" s="35"/>
      <c r="C167" s="42"/>
      <c r="D167" s="38"/>
      <c r="E167" s="39"/>
      <c r="F167" s="40"/>
      <c r="G167" s="40"/>
    </row>
    <row r="168" customFormat="false" ht="12.75" hidden="false" customHeight="false" outlineLevel="0" collapsed="false">
      <c r="A168" s="35"/>
      <c r="B168" s="35"/>
      <c r="C168" s="42"/>
      <c r="D168" s="38"/>
      <c r="E168" s="39"/>
      <c r="F168" s="40"/>
      <c r="G168" s="40"/>
    </row>
    <row r="169" customFormat="false" ht="12.75" hidden="false" customHeight="false" outlineLevel="0" collapsed="false">
      <c r="A169" s="35"/>
      <c r="B169" s="35"/>
      <c r="C169" s="42"/>
      <c r="D169" s="38"/>
      <c r="E169" s="39"/>
      <c r="F169" s="40"/>
      <c r="G169" s="40"/>
    </row>
    <row r="170" customFormat="false" ht="12.75" hidden="false" customHeight="false" outlineLevel="0" collapsed="false">
      <c r="A170" s="35"/>
      <c r="B170" s="35"/>
      <c r="C170" s="42"/>
      <c r="D170" s="38"/>
      <c r="E170" s="39"/>
      <c r="F170" s="40"/>
      <c r="G170" s="40"/>
    </row>
    <row r="171" customFormat="false" ht="12.75" hidden="false" customHeight="false" outlineLevel="0" collapsed="false">
      <c r="A171" s="35"/>
      <c r="B171" s="35"/>
      <c r="C171" s="42"/>
      <c r="D171" s="38"/>
      <c r="E171" s="39"/>
      <c r="F171" s="40"/>
      <c r="G171" s="40"/>
    </row>
    <row r="172" customFormat="false" ht="12.75" hidden="false" customHeight="false" outlineLevel="0" collapsed="false">
      <c r="A172" s="35"/>
      <c r="B172" s="35"/>
      <c r="C172" s="42"/>
      <c r="D172" s="38"/>
      <c r="E172" s="39"/>
      <c r="F172" s="40"/>
      <c r="G172" s="40"/>
    </row>
    <row r="173" customFormat="false" ht="12.75" hidden="false" customHeight="false" outlineLevel="0" collapsed="false">
      <c r="A173" s="35"/>
      <c r="B173" s="35"/>
      <c r="C173" s="42"/>
      <c r="D173" s="38"/>
      <c r="E173" s="39"/>
      <c r="F173" s="40"/>
      <c r="G173" s="40"/>
    </row>
    <row r="174" customFormat="false" ht="12.75" hidden="false" customHeight="false" outlineLevel="0" collapsed="false">
      <c r="A174" s="35"/>
      <c r="B174" s="35"/>
      <c r="C174" s="42"/>
      <c r="D174" s="38"/>
      <c r="E174" s="39"/>
      <c r="F174" s="40"/>
      <c r="G174" s="40"/>
    </row>
    <row r="175" customFormat="false" ht="12.75" hidden="false" customHeight="false" outlineLevel="0" collapsed="false">
      <c r="A175" s="35"/>
      <c r="B175" s="35"/>
      <c r="C175" s="42"/>
      <c r="D175" s="38"/>
      <c r="E175" s="39"/>
      <c r="F175" s="40"/>
      <c r="G175" s="40"/>
    </row>
    <row r="176" customFormat="false" ht="12.75" hidden="false" customHeight="false" outlineLevel="0" collapsed="false">
      <c r="A176" s="35"/>
      <c r="B176" s="35"/>
      <c r="C176" s="42"/>
      <c r="D176" s="38"/>
      <c r="E176" s="39"/>
      <c r="F176" s="40"/>
      <c r="G176" s="40"/>
    </row>
    <row r="177" customFormat="false" ht="12.75" hidden="false" customHeight="false" outlineLevel="0" collapsed="false">
      <c r="A177" s="35"/>
      <c r="B177" s="35"/>
      <c r="C177" s="42"/>
      <c r="D177" s="38"/>
      <c r="E177" s="39"/>
      <c r="F177" s="40"/>
      <c r="G177" s="40"/>
    </row>
    <row r="178" customFormat="false" ht="12.75" hidden="false" customHeight="false" outlineLevel="0" collapsed="false">
      <c r="A178" s="35"/>
      <c r="B178" s="35"/>
      <c r="C178" s="42"/>
      <c r="D178" s="38"/>
      <c r="E178" s="39"/>
      <c r="F178" s="40"/>
      <c r="G178" s="40"/>
    </row>
    <row r="179" customFormat="false" ht="12.75" hidden="false" customHeight="false" outlineLevel="0" collapsed="false">
      <c r="A179" s="35"/>
      <c r="B179" s="35"/>
      <c r="C179" s="42"/>
      <c r="D179" s="38"/>
      <c r="E179" s="39"/>
      <c r="F179" s="40"/>
      <c r="G179" s="40"/>
    </row>
    <row r="180" customFormat="false" ht="12.75" hidden="false" customHeight="false" outlineLevel="0" collapsed="false">
      <c r="A180" s="35"/>
      <c r="B180" s="35"/>
      <c r="C180" s="42"/>
      <c r="D180" s="38"/>
      <c r="E180" s="39"/>
      <c r="F180" s="40"/>
      <c r="G180" s="40"/>
    </row>
    <row r="181" customFormat="false" ht="12.75" hidden="false" customHeight="false" outlineLevel="0" collapsed="false">
      <c r="A181" s="35"/>
      <c r="B181" s="35"/>
      <c r="C181" s="42"/>
      <c r="D181" s="38"/>
      <c r="E181" s="39"/>
      <c r="F181" s="40"/>
      <c r="G181" s="40"/>
    </row>
    <row r="182" customFormat="false" ht="12.75" hidden="false" customHeight="false" outlineLevel="0" collapsed="false">
      <c r="A182" s="35"/>
      <c r="B182" s="35"/>
      <c r="C182" s="42"/>
      <c r="D182" s="38"/>
      <c r="E182" s="39"/>
      <c r="F182" s="40"/>
      <c r="G182" s="40"/>
    </row>
    <row r="183" customFormat="false" ht="12.75" hidden="false" customHeight="false" outlineLevel="0" collapsed="false">
      <c r="A183" s="35"/>
      <c r="B183" s="35"/>
      <c r="C183" s="42"/>
      <c r="D183" s="38"/>
      <c r="E183" s="39"/>
      <c r="F183" s="40"/>
      <c r="G183" s="40"/>
    </row>
    <row r="184" customFormat="false" ht="12.75" hidden="false" customHeight="false" outlineLevel="0" collapsed="false">
      <c r="A184" s="35"/>
      <c r="B184" s="35"/>
      <c r="C184" s="42"/>
      <c r="D184" s="38"/>
      <c r="E184" s="39"/>
      <c r="F184" s="40"/>
      <c r="G184" s="40"/>
    </row>
    <row r="185" customFormat="false" ht="12.75" hidden="false" customHeight="false" outlineLevel="0" collapsed="false">
      <c r="A185" s="35"/>
      <c r="B185" s="35"/>
      <c r="C185" s="42"/>
      <c r="D185" s="38"/>
      <c r="E185" s="39"/>
      <c r="F185" s="40"/>
      <c r="G185" s="40"/>
    </row>
    <row r="186" customFormat="false" ht="12.75" hidden="false" customHeight="false" outlineLevel="0" collapsed="false">
      <c r="A186" s="35"/>
      <c r="B186" s="35"/>
      <c r="C186" s="42"/>
      <c r="D186" s="38"/>
      <c r="E186" s="39"/>
      <c r="F186" s="40"/>
      <c r="G186" s="40"/>
    </row>
    <row r="187" customFormat="false" ht="12.75" hidden="false" customHeight="false" outlineLevel="0" collapsed="false">
      <c r="A187" s="35"/>
      <c r="B187" s="35"/>
      <c r="C187" s="42"/>
      <c r="D187" s="38"/>
      <c r="E187" s="39"/>
      <c r="F187" s="40"/>
      <c r="G187" s="40"/>
    </row>
    <row r="188" customFormat="false" ht="12.75" hidden="false" customHeight="false" outlineLevel="0" collapsed="false">
      <c r="A188" s="35"/>
      <c r="B188" s="35"/>
      <c r="C188" s="42"/>
      <c r="D188" s="38"/>
      <c r="E188" s="39"/>
      <c r="F188" s="40"/>
      <c r="G188" s="40"/>
    </row>
    <row r="189" customFormat="false" ht="12.75" hidden="false" customHeight="false" outlineLevel="0" collapsed="false">
      <c r="A189" s="35"/>
      <c r="B189" s="35"/>
      <c r="C189" s="42"/>
      <c r="D189" s="38"/>
      <c r="E189" s="39"/>
      <c r="F189" s="40"/>
      <c r="G189" s="40"/>
    </row>
    <row r="190" customFormat="false" ht="12.75" hidden="false" customHeight="false" outlineLevel="0" collapsed="false">
      <c r="A190" s="35"/>
      <c r="B190" s="35"/>
      <c r="C190" s="42"/>
      <c r="D190" s="38"/>
      <c r="E190" s="39"/>
      <c r="F190" s="40"/>
      <c r="G190" s="40"/>
    </row>
    <row r="191" customFormat="false" ht="12.75" hidden="false" customHeight="false" outlineLevel="0" collapsed="false">
      <c r="A191" s="35"/>
      <c r="B191" s="35"/>
      <c r="C191" s="42"/>
      <c r="D191" s="38"/>
      <c r="E191" s="39"/>
      <c r="F191" s="40"/>
      <c r="G191" s="40"/>
    </row>
    <row r="192" customFormat="false" ht="12.75" hidden="false" customHeight="false" outlineLevel="0" collapsed="false">
      <c r="A192" s="35"/>
      <c r="B192" s="35"/>
      <c r="C192" s="42"/>
      <c r="D192" s="38"/>
      <c r="E192" s="39"/>
      <c r="F192" s="40"/>
      <c r="G192" s="40"/>
    </row>
    <row r="193" customFormat="false" ht="12.75" hidden="false" customHeight="false" outlineLevel="0" collapsed="false">
      <c r="A193" s="35"/>
      <c r="B193" s="35"/>
      <c r="C193" s="42"/>
      <c r="D193" s="38"/>
      <c r="E193" s="39"/>
      <c r="F193" s="40"/>
      <c r="G193" s="40"/>
    </row>
    <row r="194" customFormat="false" ht="12.75" hidden="false" customHeight="false" outlineLevel="0" collapsed="false">
      <c r="A194" s="35"/>
      <c r="B194" s="35"/>
      <c r="C194" s="42"/>
      <c r="D194" s="38"/>
      <c r="E194" s="39"/>
      <c r="F194" s="40"/>
      <c r="G194" s="40"/>
    </row>
    <row r="195" customFormat="false" ht="12.75" hidden="false" customHeight="false" outlineLevel="0" collapsed="false">
      <c r="A195" s="35"/>
      <c r="B195" s="35"/>
      <c r="C195" s="42"/>
      <c r="D195" s="38"/>
      <c r="E195" s="39"/>
      <c r="F195" s="40"/>
      <c r="G195" s="40"/>
    </row>
    <row r="196" customFormat="false" ht="12.75" hidden="false" customHeight="false" outlineLevel="0" collapsed="false">
      <c r="A196" s="35"/>
      <c r="B196" s="35"/>
      <c r="C196" s="42"/>
      <c r="D196" s="38"/>
      <c r="E196" s="39"/>
      <c r="F196" s="40"/>
      <c r="G196" s="40"/>
    </row>
    <row r="197" customFormat="false" ht="12.75" hidden="false" customHeight="false" outlineLevel="0" collapsed="false">
      <c r="A197" s="35"/>
      <c r="B197" s="35"/>
      <c r="C197" s="42"/>
      <c r="D197" s="38"/>
      <c r="E197" s="39"/>
      <c r="F197" s="40"/>
      <c r="G197" s="40"/>
    </row>
    <row r="198" customFormat="false" ht="12.75" hidden="false" customHeight="false" outlineLevel="0" collapsed="false">
      <c r="A198" s="35"/>
      <c r="B198" s="35"/>
      <c r="C198" s="42"/>
      <c r="D198" s="38"/>
      <c r="E198" s="39"/>
      <c r="F198" s="40"/>
      <c r="G198" s="40"/>
    </row>
    <row r="199" customFormat="false" ht="12.75" hidden="false" customHeight="false" outlineLevel="0" collapsed="false">
      <c r="A199" s="35"/>
      <c r="B199" s="35"/>
      <c r="C199" s="42"/>
      <c r="D199" s="38"/>
      <c r="E199" s="39"/>
      <c r="F199" s="40"/>
      <c r="G199" s="40"/>
    </row>
    <row r="200" customFormat="false" ht="12.75" hidden="false" customHeight="false" outlineLevel="0" collapsed="false">
      <c r="A200" s="35"/>
      <c r="B200" s="35"/>
      <c r="C200" s="42"/>
      <c r="D200" s="38"/>
      <c r="E200" s="39"/>
      <c r="F200" s="40"/>
      <c r="G200" s="40"/>
    </row>
    <row r="201" customFormat="false" ht="12.75" hidden="false" customHeight="false" outlineLevel="0" collapsed="false">
      <c r="A201" s="35"/>
      <c r="B201" s="35"/>
      <c r="C201" s="42"/>
      <c r="D201" s="38"/>
      <c r="E201" s="39"/>
      <c r="F201" s="40"/>
      <c r="G201" s="40"/>
    </row>
    <row r="202" customFormat="false" ht="12.75" hidden="false" customHeight="false" outlineLevel="0" collapsed="false">
      <c r="A202" s="35"/>
      <c r="B202" s="35"/>
      <c r="C202" s="42"/>
      <c r="D202" s="38"/>
      <c r="E202" s="39"/>
      <c r="F202" s="40"/>
      <c r="G202" s="40"/>
    </row>
    <row r="203" customFormat="false" ht="12.75" hidden="false" customHeight="false" outlineLevel="0" collapsed="false">
      <c r="A203" s="35"/>
      <c r="B203" s="35"/>
      <c r="C203" s="42"/>
      <c r="D203" s="38"/>
      <c r="E203" s="39"/>
      <c r="F203" s="40"/>
      <c r="G203" s="40"/>
    </row>
    <row r="204" customFormat="false" ht="12.75" hidden="false" customHeight="false" outlineLevel="0" collapsed="false">
      <c r="A204" s="35"/>
      <c r="B204" s="35"/>
      <c r="C204" s="42"/>
      <c r="D204" s="38"/>
      <c r="E204" s="39"/>
      <c r="F204" s="40"/>
      <c r="G204" s="40"/>
    </row>
    <row r="205" customFormat="false" ht="12.75" hidden="false" customHeight="false" outlineLevel="0" collapsed="false">
      <c r="A205" s="35"/>
      <c r="B205" s="35"/>
      <c r="C205" s="42"/>
      <c r="D205" s="38"/>
      <c r="E205" s="39"/>
      <c r="F205" s="40"/>
      <c r="G205" s="40"/>
    </row>
    <row r="206" customFormat="false" ht="12.75" hidden="false" customHeight="false" outlineLevel="0" collapsed="false">
      <c r="A206" s="35"/>
      <c r="B206" s="35"/>
      <c r="C206" s="42"/>
      <c r="D206" s="38"/>
      <c r="E206" s="39"/>
      <c r="F206" s="40"/>
      <c r="G206" s="40"/>
    </row>
    <row r="207" customFormat="false" ht="12.75" hidden="false" customHeight="false" outlineLevel="0" collapsed="false">
      <c r="A207" s="35"/>
      <c r="B207" s="35"/>
      <c r="C207" s="42"/>
      <c r="D207" s="38"/>
      <c r="E207" s="39"/>
      <c r="F207" s="40"/>
      <c r="G207" s="40"/>
    </row>
    <row r="208" customFormat="false" ht="12.75" hidden="false" customHeight="false" outlineLevel="0" collapsed="false">
      <c r="A208" s="35"/>
      <c r="B208" s="35"/>
      <c r="C208" s="42"/>
      <c r="D208" s="38"/>
      <c r="E208" s="39"/>
      <c r="F208" s="40"/>
      <c r="G208" s="40"/>
    </row>
    <row r="209" customFormat="false" ht="12.75" hidden="false" customHeight="false" outlineLevel="0" collapsed="false">
      <c r="A209" s="35"/>
      <c r="B209" s="35"/>
      <c r="C209" s="42"/>
      <c r="D209" s="38"/>
      <c r="E209" s="39"/>
      <c r="F209" s="40"/>
      <c r="G209" s="40"/>
    </row>
    <row r="210" customFormat="false" ht="12.75" hidden="false" customHeight="false" outlineLevel="0" collapsed="false">
      <c r="A210" s="35"/>
      <c r="B210" s="35"/>
      <c r="C210" s="42"/>
      <c r="D210" s="38"/>
      <c r="E210" s="39"/>
      <c r="F210" s="40"/>
      <c r="G210" s="40"/>
    </row>
    <row r="211" customFormat="false" ht="12.75" hidden="false" customHeight="false" outlineLevel="0" collapsed="false">
      <c r="A211" s="35"/>
      <c r="B211" s="35"/>
      <c r="C211" s="42"/>
      <c r="D211" s="38"/>
      <c r="E211" s="39"/>
      <c r="F211" s="40"/>
      <c r="G211" s="40"/>
    </row>
    <row r="212" customFormat="false" ht="12.75" hidden="false" customHeight="false" outlineLevel="0" collapsed="false">
      <c r="A212" s="35"/>
      <c r="B212" s="35"/>
      <c r="C212" s="42"/>
      <c r="D212" s="38"/>
      <c r="E212" s="39"/>
      <c r="F212" s="40"/>
      <c r="G212" s="40"/>
    </row>
    <row r="213" customFormat="false" ht="12.75" hidden="false" customHeight="false" outlineLevel="0" collapsed="false">
      <c r="A213" s="35"/>
      <c r="B213" s="35"/>
      <c r="C213" s="42"/>
      <c r="D213" s="38"/>
      <c r="E213" s="39"/>
      <c r="F213" s="40"/>
      <c r="G213" s="40"/>
    </row>
    <row r="214" customFormat="false" ht="12.75" hidden="false" customHeight="false" outlineLevel="0" collapsed="false">
      <c r="A214" s="35"/>
      <c r="B214" s="35"/>
      <c r="C214" s="42"/>
      <c r="D214" s="38"/>
      <c r="E214" s="39"/>
      <c r="F214" s="40"/>
      <c r="G214" s="40"/>
    </row>
    <row r="215" customFormat="false" ht="12.75" hidden="false" customHeight="false" outlineLevel="0" collapsed="false">
      <c r="A215" s="35"/>
      <c r="B215" s="35"/>
      <c r="C215" s="42"/>
      <c r="D215" s="38"/>
      <c r="E215" s="39"/>
      <c r="F215" s="40"/>
      <c r="G215" s="40"/>
    </row>
    <row r="216" customFormat="false" ht="12.75" hidden="false" customHeight="false" outlineLevel="0" collapsed="false">
      <c r="A216" s="35"/>
      <c r="B216" s="35"/>
      <c r="C216" s="42"/>
      <c r="D216" s="38"/>
      <c r="E216" s="39"/>
      <c r="F216" s="40"/>
      <c r="G216" s="40"/>
    </row>
    <row r="217" customFormat="false" ht="12.75" hidden="false" customHeight="false" outlineLevel="0" collapsed="false">
      <c r="A217" s="35"/>
      <c r="B217" s="35"/>
      <c r="C217" s="42"/>
      <c r="D217" s="38"/>
      <c r="E217" s="39"/>
      <c r="F217" s="40"/>
      <c r="G217" s="40"/>
    </row>
    <row r="218" customFormat="false" ht="12.75" hidden="false" customHeight="false" outlineLevel="0" collapsed="false">
      <c r="A218" s="35"/>
      <c r="B218" s="35"/>
      <c r="C218" s="42"/>
      <c r="D218" s="38"/>
      <c r="E218" s="39"/>
      <c r="F218" s="40"/>
      <c r="G218" s="40"/>
    </row>
    <row r="219" customFormat="false" ht="12.75" hidden="false" customHeight="false" outlineLevel="0" collapsed="false">
      <c r="A219" s="35"/>
      <c r="B219" s="35"/>
      <c r="C219" s="42"/>
      <c r="D219" s="38"/>
      <c r="E219" s="39"/>
      <c r="F219" s="40"/>
      <c r="G219" s="40"/>
    </row>
    <row r="220" customFormat="false" ht="12.75" hidden="false" customHeight="false" outlineLevel="0" collapsed="false">
      <c r="A220" s="35"/>
      <c r="B220" s="35"/>
      <c r="C220" s="42"/>
      <c r="D220" s="38"/>
      <c r="E220" s="39"/>
      <c r="F220" s="40"/>
      <c r="G220" s="40"/>
    </row>
    <row r="221" customFormat="false" ht="12.75" hidden="false" customHeight="false" outlineLevel="0" collapsed="false">
      <c r="A221" s="35"/>
      <c r="B221" s="35"/>
      <c r="C221" s="42"/>
      <c r="D221" s="38"/>
      <c r="E221" s="39"/>
      <c r="F221" s="40"/>
      <c r="G221" s="40"/>
    </row>
    <row r="222" customFormat="false" ht="12.75" hidden="false" customHeight="false" outlineLevel="0" collapsed="false">
      <c r="A222" s="35"/>
      <c r="B222" s="35"/>
      <c r="C222" s="42"/>
      <c r="D222" s="38"/>
      <c r="E222" s="39"/>
      <c r="F222" s="40"/>
      <c r="G222" s="40"/>
    </row>
    <row r="223" customFormat="false" ht="12.75" hidden="false" customHeight="false" outlineLevel="0" collapsed="false">
      <c r="A223" s="35"/>
      <c r="B223" s="35"/>
      <c r="C223" s="42"/>
      <c r="D223" s="38"/>
      <c r="E223" s="39"/>
      <c r="F223" s="40"/>
      <c r="G223" s="40"/>
    </row>
    <row r="224" customFormat="false" ht="12.75" hidden="false" customHeight="false" outlineLevel="0" collapsed="false">
      <c r="A224" s="35"/>
      <c r="B224" s="35"/>
      <c r="C224" s="42"/>
      <c r="D224" s="38"/>
      <c r="E224" s="39"/>
      <c r="F224" s="40"/>
      <c r="G224" s="40"/>
    </row>
    <row r="225" customFormat="false" ht="12.75" hidden="false" customHeight="false" outlineLevel="0" collapsed="false">
      <c r="A225" s="35"/>
      <c r="B225" s="35"/>
      <c r="C225" s="42"/>
      <c r="D225" s="38"/>
      <c r="E225" s="39"/>
      <c r="F225" s="40"/>
      <c r="G225" s="40"/>
    </row>
    <row r="226" customFormat="false" ht="12.75" hidden="false" customHeight="false" outlineLevel="0" collapsed="false">
      <c r="A226" s="35"/>
      <c r="B226" s="35"/>
      <c r="C226" s="42"/>
      <c r="D226" s="38"/>
      <c r="E226" s="39"/>
      <c r="F226" s="40"/>
      <c r="G226" s="40"/>
    </row>
    <row r="227" customFormat="false" ht="12.75" hidden="false" customHeight="false" outlineLevel="0" collapsed="false">
      <c r="A227" s="35"/>
      <c r="B227" s="35"/>
      <c r="C227" s="42"/>
      <c r="D227" s="38"/>
      <c r="E227" s="39"/>
      <c r="F227" s="40"/>
      <c r="G227" s="40"/>
    </row>
    <row r="228" customFormat="false" ht="12.75" hidden="false" customHeight="false" outlineLevel="0" collapsed="false">
      <c r="A228" s="35"/>
      <c r="B228" s="35"/>
      <c r="C228" s="42"/>
      <c r="D228" s="38"/>
      <c r="E228" s="39"/>
      <c r="F228" s="40"/>
      <c r="G228" s="40"/>
    </row>
    <row r="229" customFormat="false" ht="12.75" hidden="false" customHeight="false" outlineLevel="0" collapsed="false">
      <c r="A229" s="35"/>
      <c r="B229" s="35"/>
      <c r="C229" s="42"/>
      <c r="D229" s="38"/>
      <c r="E229" s="39"/>
      <c r="F229" s="40"/>
      <c r="G229" s="40"/>
    </row>
    <row r="230" customFormat="false" ht="12.75" hidden="false" customHeight="false" outlineLevel="0" collapsed="false">
      <c r="A230" s="35"/>
      <c r="B230" s="35"/>
      <c r="C230" s="42"/>
      <c r="D230" s="38"/>
      <c r="E230" s="39"/>
      <c r="F230" s="40"/>
      <c r="G230" s="40"/>
    </row>
    <row r="231" customFormat="false" ht="12.75" hidden="false" customHeight="false" outlineLevel="0" collapsed="false">
      <c r="A231" s="35"/>
      <c r="B231" s="35"/>
      <c r="C231" s="42"/>
      <c r="D231" s="38"/>
      <c r="E231" s="39"/>
      <c r="F231" s="40"/>
      <c r="G231" s="40"/>
    </row>
    <row r="232" customFormat="false" ht="12.75" hidden="false" customHeight="false" outlineLevel="0" collapsed="false">
      <c r="A232" s="35"/>
      <c r="B232" s="35"/>
      <c r="C232" s="42"/>
      <c r="D232" s="38"/>
      <c r="E232" s="39"/>
      <c r="F232" s="40"/>
      <c r="G232" s="40"/>
    </row>
    <row r="233" customFormat="false" ht="12.75" hidden="false" customHeight="false" outlineLevel="0" collapsed="false">
      <c r="A233" s="35"/>
      <c r="B233" s="35"/>
      <c r="C233" s="42"/>
      <c r="D233" s="38"/>
      <c r="E233" s="39"/>
      <c r="F233" s="40"/>
      <c r="G233" s="40"/>
    </row>
    <row r="234" customFormat="false" ht="12.75" hidden="false" customHeight="false" outlineLevel="0" collapsed="false">
      <c r="A234" s="35"/>
      <c r="B234" s="35"/>
      <c r="C234" s="42"/>
      <c r="D234" s="38"/>
      <c r="E234" s="39"/>
      <c r="F234" s="40"/>
      <c r="G234" s="40"/>
    </row>
    <row r="235" customFormat="false" ht="12.75" hidden="false" customHeight="false" outlineLevel="0" collapsed="false">
      <c r="A235" s="35"/>
      <c r="B235" s="35"/>
      <c r="C235" s="42"/>
      <c r="D235" s="38"/>
      <c r="E235" s="39"/>
      <c r="F235" s="40"/>
      <c r="G235" s="40"/>
    </row>
    <row r="236" customFormat="false" ht="12.75" hidden="false" customHeight="false" outlineLevel="0" collapsed="false">
      <c r="A236" s="35"/>
      <c r="B236" s="35"/>
      <c r="C236" s="42"/>
      <c r="D236" s="38"/>
      <c r="E236" s="39"/>
      <c r="F236" s="40"/>
      <c r="G236" s="40"/>
    </row>
    <row r="237" customFormat="false" ht="12.75" hidden="false" customHeight="false" outlineLevel="0" collapsed="false">
      <c r="A237" s="35"/>
      <c r="B237" s="35"/>
      <c r="C237" s="42"/>
      <c r="D237" s="38"/>
      <c r="E237" s="39"/>
      <c r="F237" s="40"/>
      <c r="G237" s="40"/>
    </row>
    <row r="238" customFormat="false" ht="12.75" hidden="false" customHeight="false" outlineLevel="0" collapsed="false">
      <c r="A238" s="35"/>
      <c r="B238" s="35"/>
      <c r="C238" s="42"/>
      <c r="D238" s="38"/>
      <c r="E238" s="39"/>
      <c r="F238" s="40"/>
      <c r="G238" s="40"/>
    </row>
    <row r="239" customFormat="false" ht="12.75" hidden="false" customHeight="false" outlineLevel="0" collapsed="false">
      <c r="A239" s="35"/>
      <c r="B239" s="35"/>
      <c r="C239" s="42"/>
      <c r="D239" s="38"/>
      <c r="E239" s="39"/>
      <c r="F239" s="40"/>
      <c r="G239" s="40"/>
    </row>
    <row r="240" customFormat="false" ht="12.75" hidden="false" customHeight="false" outlineLevel="0" collapsed="false">
      <c r="A240" s="35"/>
      <c r="B240" s="35"/>
      <c r="C240" s="42"/>
      <c r="D240" s="38"/>
      <c r="E240" s="39"/>
      <c r="F240" s="40"/>
      <c r="G240" s="40"/>
    </row>
    <row r="241" customFormat="false" ht="12.75" hidden="false" customHeight="false" outlineLevel="0" collapsed="false">
      <c r="A241" s="35"/>
      <c r="B241" s="35"/>
      <c r="C241" s="42"/>
      <c r="D241" s="38"/>
      <c r="E241" s="39"/>
      <c r="F241" s="40"/>
      <c r="G241" s="40"/>
    </row>
    <row r="242" customFormat="false" ht="12.75" hidden="false" customHeight="false" outlineLevel="0" collapsed="false">
      <c r="A242" s="35"/>
      <c r="B242" s="35"/>
      <c r="C242" s="42"/>
      <c r="D242" s="38"/>
      <c r="E242" s="39"/>
      <c r="F242" s="40"/>
      <c r="G242" s="40"/>
    </row>
    <row r="243" customFormat="false" ht="12.75" hidden="false" customHeight="false" outlineLevel="0" collapsed="false">
      <c r="A243" s="35"/>
      <c r="B243" s="35"/>
      <c r="C243" s="42"/>
      <c r="D243" s="38"/>
      <c r="E243" s="39"/>
      <c r="F243" s="40"/>
      <c r="G243" s="40"/>
    </row>
    <row r="244" customFormat="false" ht="12.75" hidden="false" customHeight="false" outlineLevel="0" collapsed="false">
      <c r="A244" s="35"/>
      <c r="B244" s="35"/>
      <c r="C244" s="42"/>
      <c r="D244" s="38"/>
      <c r="E244" s="39"/>
      <c r="F244" s="40"/>
      <c r="G244" s="40"/>
    </row>
    <row r="245" customFormat="false" ht="12.75" hidden="false" customHeight="false" outlineLevel="0" collapsed="false">
      <c r="A245" s="35"/>
      <c r="B245" s="35"/>
      <c r="C245" s="42"/>
      <c r="D245" s="38"/>
      <c r="E245" s="39"/>
      <c r="F245" s="40"/>
      <c r="G245" s="40"/>
    </row>
    <row r="246" customFormat="false" ht="12.75" hidden="false" customHeight="false" outlineLevel="0" collapsed="false">
      <c r="A246" s="35"/>
      <c r="B246" s="35"/>
      <c r="C246" s="42"/>
      <c r="D246" s="38"/>
      <c r="E246" s="39"/>
      <c r="F246" s="40"/>
      <c r="G246" s="40"/>
    </row>
    <row r="247" customFormat="false" ht="12.75" hidden="false" customHeight="false" outlineLevel="0" collapsed="false">
      <c r="A247" s="35"/>
      <c r="B247" s="35"/>
      <c r="C247" s="42"/>
      <c r="D247" s="38"/>
      <c r="E247" s="39"/>
      <c r="F247" s="40"/>
      <c r="G247" s="40"/>
    </row>
    <row r="248" customFormat="false" ht="12.75" hidden="false" customHeight="false" outlineLevel="0" collapsed="false">
      <c r="A248" s="35"/>
      <c r="B248" s="35"/>
      <c r="C248" s="42"/>
      <c r="D248" s="38"/>
      <c r="E248" s="39"/>
      <c r="F248" s="40"/>
      <c r="G248" s="40"/>
    </row>
    <row r="249" customFormat="false" ht="12.75" hidden="false" customHeight="false" outlineLevel="0" collapsed="false">
      <c r="A249" s="35"/>
      <c r="B249" s="35"/>
      <c r="C249" s="42"/>
      <c r="D249" s="38"/>
      <c r="E249" s="39"/>
      <c r="F249" s="40"/>
      <c r="G249" s="40"/>
    </row>
    <row r="250" customFormat="false" ht="12.75" hidden="false" customHeight="false" outlineLevel="0" collapsed="false">
      <c r="A250" s="35"/>
      <c r="B250" s="35"/>
      <c r="C250" s="42"/>
      <c r="D250" s="38"/>
      <c r="E250" s="39"/>
      <c r="F250" s="40"/>
      <c r="G250" s="40"/>
    </row>
    <row r="251" customFormat="false" ht="12.75" hidden="false" customHeight="false" outlineLevel="0" collapsed="false">
      <c r="A251" s="35"/>
      <c r="B251" s="35"/>
      <c r="C251" s="42"/>
      <c r="D251" s="38"/>
      <c r="E251" s="39"/>
      <c r="F251" s="40"/>
      <c r="G251" s="40"/>
    </row>
    <row r="252" customFormat="false" ht="12.75" hidden="false" customHeight="false" outlineLevel="0" collapsed="false">
      <c r="A252" s="35"/>
      <c r="B252" s="35"/>
      <c r="C252" s="42"/>
      <c r="D252" s="38"/>
      <c r="E252" s="39"/>
      <c r="F252" s="40"/>
      <c r="G252" s="40"/>
    </row>
    <row r="253" customFormat="false" ht="12.75" hidden="false" customHeight="false" outlineLevel="0" collapsed="false">
      <c r="A253" s="35"/>
      <c r="B253" s="35"/>
      <c r="C253" s="42"/>
      <c r="D253" s="38"/>
      <c r="E253" s="39"/>
      <c r="F253" s="40"/>
      <c r="G253" s="40"/>
    </row>
    <row r="254" customFormat="false" ht="12.75" hidden="false" customHeight="false" outlineLevel="0" collapsed="false">
      <c r="A254" s="35"/>
      <c r="B254" s="35"/>
      <c r="C254" s="42"/>
      <c r="D254" s="38"/>
      <c r="E254" s="39"/>
      <c r="F254" s="40"/>
      <c r="G254" s="40"/>
    </row>
    <row r="255" customFormat="false" ht="12.75" hidden="false" customHeight="false" outlineLevel="0" collapsed="false">
      <c r="A255" s="35"/>
      <c r="B255" s="35"/>
      <c r="C255" s="42"/>
      <c r="D255" s="38"/>
      <c r="E255" s="39"/>
      <c r="F255" s="40"/>
      <c r="G255" s="40"/>
    </row>
    <row r="256" customFormat="false" ht="12.75" hidden="false" customHeight="false" outlineLevel="0" collapsed="false">
      <c r="A256" s="35"/>
      <c r="B256" s="35"/>
      <c r="C256" s="42"/>
      <c r="D256" s="38"/>
      <c r="E256" s="39"/>
      <c r="F256" s="40"/>
      <c r="G256" s="40"/>
    </row>
    <row r="257" customFormat="false" ht="12.75" hidden="false" customHeight="false" outlineLevel="0" collapsed="false">
      <c r="A257" s="35"/>
      <c r="B257" s="35"/>
      <c r="C257" s="42"/>
      <c r="D257" s="38"/>
      <c r="E257" s="39"/>
      <c r="F257" s="40"/>
      <c r="G257" s="40"/>
    </row>
    <row r="258" customFormat="false" ht="12.75" hidden="false" customHeight="false" outlineLevel="0" collapsed="false">
      <c r="A258" s="35"/>
      <c r="B258" s="35"/>
      <c r="C258" s="42"/>
      <c r="D258" s="38"/>
      <c r="E258" s="39"/>
      <c r="F258" s="40"/>
      <c r="G258" s="40"/>
    </row>
    <row r="259" customFormat="false" ht="12.75" hidden="false" customHeight="false" outlineLevel="0" collapsed="false">
      <c r="A259" s="35"/>
      <c r="B259" s="35"/>
      <c r="C259" s="42"/>
      <c r="D259" s="38"/>
      <c r="E259" s="39"/>
      <c r="F259" s="40"/>
      <c r="G259" s="40"/>
    </row>
    <row r="260" customFormat="false" ht="12.75" hidden="false" customHeight="false" outlineLevel="0" collapsed="false">
      <c r="A260" s="35"/>
      <c r="B260" s="35"/>
      <c r="C260" s="42"/>
      <c r="D260" s="38"/>
      <c r="E260" s="39"/>
      <c r="F260" s="40"/>
      <c r="G260" s="40"/>
    </row>
    <row r="261" customFormat="false" ht="12.75" hidden="false" customHeight="false" outlineLevel="0" collapsed="false">
      <c r="A261" s="35"/>
      <c r="B261" s="35"/>
      <c r="C261" s="42"/>
      <c r="D261" s="38"/>
      <c r="E261" s="39"/>
      <c r="F261" s="40"/>
      <c r="G261" s="40"/>
    </row>
    <row r="262" customFormat="false" ht="12.75" hidden="false" customHeight="false" outlineLevel="0" collapsed="false">
      <c r="A262" s="35"/>
      <c r="B262" s="35"/>
      <c r="C262" s="42"/>
      <c r="D262" s="38"/>
      <c r="E262" s="39"/>
      <c r="F262" s="40"/>
      <c r="G262" s="40"/>
    </row>
    <row r="263" customFormat="false" ht="12.75" hidden="false" customHeight="false" outlineLevel="0" collapsed="false">
      <c r="A263" s="35"/>
      <c r="B263" s="35"/>
      <c r="C263" s="42"/>
      <c r="D263" s="38"/>
      <c r="E263" s="39"/>
      <c r="F263" s="40"/>
      <c r="G263" s="40"/>
    </row>
    <row r="264" customFormat="false" ht="12.75" hidden="false" customHeight="false" outlineLevel="0" collapsed="false">
      <c r="A264" s="35"/>
      <c r="B264" s="35"/>
      <c r="C264" s="42"/>
      <c r="D264" s="38"/>
      <c r="E264" s="39"/>
      <c r="F264" s="40"/>
      <c r="G264" s="40"/>
    </row>
    <row r="265" customFormat="false" ht="12.75" hidden="false" customHeight="false" outlineLevel="0" collapsed="false">
      <c r="A265" s="35"/>
      <c r="B265" s="35"/>
      <c r="C265" s="42"/>
      <c r="D265" s="38"/>
      <c r="E265" s="39"/>
      <c r="F265" s="40"/>
      <c r="G265" s="40"/>
    </row>
    <row r="266" customFormat="false" ht="12.75" hidden="false" customHeight="false" outlineLevel="0" collapsed="false">
      <c r="A266" s="35"/>
      <c r="B266" s="35"/>
      <c r="C266" s="42"/>
      <c r="D266" s="38"/>
      <c r="E266" s="39"/>
      <c r="F266" s="40"/>
      <c r="G266" s="40"/>
    </row>
    <row r="267" customFormat="false" ht="12.75" hidden="false" customHeight="false" outlineLevel="0" collapsed="false">
      <c r="A267" s="35"/>
      <c r="B267" s="35"/>
      <c r="C267" s="42"/>
      <c r="D267" s="38"/>
      <c r="E267" s="39"/>
      <c r="F267" s="40"/>
      <c r="G267" s="40"/>
    </row>
    <row r="268" customFormat="false" ht="12.75" hidden="false" customHeight="false" outlineLevel="0" collapsed="false">
      <c r="A268" s="35"/>
      <c r="B268" s="35"/>
      <c r="C268" s="42"/>
      <c r="D268" s="38"/>
      <c r="E268" s="39"/>
      <c r="F268" s="40"/>
      <c r="G268" s="40"/>
    </row>
    <row r="269" customFormat="false" ht="12.75" hidden="false" customHeight="false" outlineLevel="0" collapsed="false">
      <c r="A269" s="35"/>
      <c r="B269" s="35"/>
      <c r="C269" s="42"/>
      <c r="D269" s="38"/>
      <c r="E269" s="39"/>
      <c r="F269" s="40"/>
      <c r="G269" s="40"/>
    </row>
    <row r="270" customFormat="false" ht="12.75" hidden="false" customHeight="false" outlineLevel="0" collapsed="false">
      <c r="A270" s="35"/>
      <c r="B270" s="35"/>
      <c r="C270" s="42"/>
      <c r="D270" s="38"/>
      <c r="E270" s="39"/>
      <c r="F270" s="40"/>
      <c r="G270" s="40"/>
    </row>
    <row r="271" customFormat="false" ht="12.75" hidden="false" customHeight="false" outlineLevel="0" collapsed="false">
      <c r="A271" s="35"/>
      <c r="B271" s="35"/>
      <c r="C271" s="42"/>
      <c r="D271" s="38"/>
      <c r="E271" s="39"/>
      <c r="F271" s="40"/>
      <c r="G271" s="40"/>
    </row>
    <row r="272" customFormat="false" ht="12.75" hidden="false" customHeight="false" outlineLevel="0" collapsed="false">
      <c r="A272" s="35"/>
      <c r="B272" s="35"/>
      <c r="C272" s="42"/>
      <c r="D272" s="38"/>
      <c r="E272" s="39"/>
      <c r="F272" s="40"/>
      <c r="G272" s="40"/>
    </row>
    <row r="273" customFormat="false" ht="12.75" hidden="false" customHeight="false" outlineLevel="0" collapsed="false">
      <c r="A273" s="35"/>
      <c r="B273" s="35"/>
      <c r="C273" s="42"/>
      <c r="D273" s="38"/>
      <c r="E273" s="39"/>
      <c r="F273" s="40"/>
      <c r="G273" s="40"/>
    </row>
    <row r="274" customFormat="false" ht="12.75" hidden="false" customHeight="false" outlineLevel="0" collapsed="false">
      <c r="A274" s="35"/>
      <c r="B274" s="35"/>
      <c r="C274" s="42"/>
      <c r="D274" s="38"/>
      <c r="E274" s="39"/>
      <c r="F274" s="40"/>
      <c r="G274" s="40"/>
    </row>
    <row r="275" customFormat="false" ht="12.75" hidden="false" customHeight="false" outlineLevel="0" collapsed="false">
      <c r="A275" s="35"/>
      <c r="B275" s="35"/>
      <c r="C275" s="42"/>
      <c r="D275" s="38"/>
      <c r="E275" s="39"/>
      <c r="F275" s="40"/>
      <c r="G275" s="40"/>
    </row>
    <row r="276" customFormat="false" ht="12.75" hidden="false" customHeight="false" outlineLevel="0" collapsed="false">
      <c r="A276" s="35"/>
      <c r="B276" s="35"/>
      <c r="C276" s="42"/>
      <c r="D276" s="38"/>
      <c r="E276" s="39"/>
      <c r="F276" s="40"/>
      <c r="G276" s="40"/>
    </row>
    <row r="277" customFormat="false" ht="12.75" hidden="false" customHeight="false" outlineLevel="0" collapsed="false">
      <c r="A277" s="35"/>
      <c r="B277" s="35"/>
      <c r="C277" s="42"/>
      <c r="D277" s="38"/>
      <c r="E277" s="39"/>
      <c r="F277" s="40"/>
      <c r="G277" s="40"/>
    </row>
    <row r="278" customFormat="false" ht="12.75" hidden="false" customHeight="false" outlineLevel="0" collapsed="false">
      <c r="A278" s="35"/>
      <c r="B278" s="35"/>
      <c r="C278" s="42"/>
      <c r="D278" s="38"/>
      <c r="E278" s="39"/>
      <c r="F278" s="40"/>
      <c r="G278" s="40"/>
    </row>
    <row r="279" customFormat="false" ht="12.75" hidden="false" customHeight="false" outlineLevel="0" collapsed="false">
      <c r="A279" s="35"/>
      <c r="B279" s="35"/>
      <c r="C279" s="42"/>
      <c r="D279" s="38"/>
      <c r="E279" s="39"/>
      <c r="F279" s="40"/>
      <c r="G279" s="40"/>
    </row>
    <row r="280" customFormat="false" ht="12.75" hidden="false" customHeight="false" outlineLevel="0" collapsed="false">
      <c r="A280" s="35"/>
      <c r="B280" s="35"/>
      <c r="C280" s="42"/>
      <c r="D280" s="38"/>
      <c r="E280" s="39"/>
      <c r="F280" s="40"/>
      <c r="G280" s="40"/>
    </row>
    <row r="281" customFormat="false" ht="12.75" hidden="false" customHeight="false" outlineLevel="0" collapsed="false">
      <c r="A281" s="35"/>
      <c r="B281" s="35"/>
      <c r="C281" s="42"/>
      <c r="D281" s="38"/>
      <c r="E281" s="39"/>
      <c r="F281" s="40"/>
      <c r="G281" s="40"/>
    </row>
    <row r="282" customFormat="false" ht="12.75" hidden="false" customHeight="false" outlineLevel="0" collapsed="false">
      <c r="A282" s="35"/>
      <c r="B282" s="35"/>
      <c r="C282" s="42"/>
      <c r="D282" s="38"/>
      <c r="E282" s="39"/>
      <c r="F282" s="40"/>
      <c r="G282" s="40"/>
    </row>
    <row r="283" customFormat="false" ht="12.75" hidden="false" customHeight="false" outlineLevel="0" collapsed="false">
      <c r="A283" s="35"/>
      <c r="B283" s="35"/>
      <c r="C283" s="42"/>
      <c r="D283" s="38"/>
      <c r="E283" s="39"/>
      <c r="F283" s="40"/>
      <c r="G283" s="40"/>
    </row>
    <row r="284" customFormat="false" ht="12.75" hidden="false" customHeight="false" outlineLevel="0" collapsed="false">
      <c r="A284" s="35"/>
      <c r="B284" s="35"/>
      <c r="C284" s="42"/>
      <c r="D284" s="38"/>
      <c r="E284" s="39"/>
      <c r="F284" s="40"/>
      <c r="G284" s="40"/>
    </row>
    <row r="285" customFormat="false" ht="12.75" hidden="false" customHeight="false" outlineLevel="0" collapsed="false">
      <c r="A285" s="35"/>
      <c r="B285" s="35"/>
      <c r="C285" s="42"/>
      <c r="D285" s="38"/>
      <c r="E285" s="39"/>
      <c r="F285" s="40"/>
      <c r="G285" s="40"/>
    </row>
    <row r="286" customFormat="false" ht="12.75" hidden="false" customHeight="false" outlineLevel="0" collapsed="false">
      <c r="A286" s="35"/>
      <c r="B286" s="35"/>
      <c r="C286" s="42"/>
      <c r="D286" s="38"/>
      <c r="E286" s="39"/>
      <c r="F286" s="40"/>
      <c r="G286" s="40"/>
    </row>
    <row r="287" customFormat="false" ht="12.75" hidden="false" customHeight="false" outlineLevel="0" collapsed="false">
      <c r="A287" s="35"/>
      <c r="B287" s="35"/>
      <c r="C287" s="42"/>
      <c r="D287" s="38"/>
      <c r="E287" s="39"/>
      <c r="F287" s="40"/>
      <c r="G287" s="40"/>
    </row>
    <row r="288" customFormat="false" ht="12.75" hidden="false" customHeight="false" outlineLevel="0" collapsed="false">
      <c r="A288" s="35"/>
      <c r="B288" s="35"/>
      <c r="C288" s="42"/>
      <c r="D288" s="38"/>
      <c r="E288" s="39"/>
      <c r="F288" s="40"/>
      <c r="G288" s="40"/>
    </row>
    <row r="289" customFormat="false" ht="12.75" hidden="false" customHeight="false" outlineLevel="0" collapsed="false">
      <c r="A289" s="35"/>
      <c r="B289" s="35"/>
      <c r="C289" s="42"/>
      <c r="D289" s="38"/>
      <c r="E289" s="39"/>
      <c r="F289" s="40"/>
      <c r="G289" s="40"/>
    </row>
    <row r="290" customFormat="false" ht="12.75" hidden="false" customHeight="false" outlineLevel="0" collapsed="false">
      <c r="A290" s="35"/>
      <c r="B290" s="35"/>
      <c r="C290" s="42"/>
      <c r="D290" s="38"/>
      <c r="E290" s="39"/>
      <c r="F290" s="40"/>
      <c r="G290" s="40"/>
    </row>
    <row r="291" customFormat="false" ht="12.75" hidden="false" customHeight="false" outlineLevel="0" collapsed="false">
      <c r="A291" s="35"/>
      <c r="B291" s="35"/>
      <c r="C291" s="42"/>
      <c r="D291" s="38"/>
      <c r="E291" s="39"/>
      <c r="F291" s="40"/>
      <c r="G291" s="40"/>
    </row>
    <row r="292" customFormat="false" ht="12.75" hidden="false" customHeight="false" outlineLevel="0" collapsed="false">
      <c r="A292" s="35"/>
      <c r="B292" s="35"/>
      <c r="C292" s="42"/>
      <c r="D292" s="38"/>
      <c r="E292" s="39"/>
      <c r="F292" s="40"/>
      <c r="G292" s="40"/>
    </row>
    <row r="293" customFormat="false" ht="12.75" hidden="false" customHeight="false" outlineLevel="0" collapsed="false">
      <c r="A293" s="35"/>
      <c r="B293" s="35"/>
      <c r="C293" s="42"/>
      <c r="D293" s="38"/>
      <c r="E293" s="39"/>
      <c r="F293" s="40"/>
      <c r="G293" s="40"/>
    </row>
    <row r="294" customFormat="false" ht="12.75" hidden="false" customHeight="false" outlineLevel="0" collapsed="false">
      <c r="A294" s="35"/>
      <c r="B294" s="35"/>
      <c r="C294" s="42"/>
      <c r="D294" s="38"/>
      <c r="E294" s="39"/>
      <c r="F294" s="40"/>
      <c r="G294" s="40"/>
    </row>
    <row r="295" customFormat="false" ht="12.75" hidden="false" customHeight="false" outlineLevel="0" collapsed="false">
      <c r="A295" s="35"/>
      <c r="B295" s="35"/>
      <c r="C295" s="42"/>
      <c r="D295" s="38"/>
      <c r="E295" s="39"/>
      <c r="F295" s="40"/>
      <c r="G295" s="40"/>
    </row>
    <row r="296" customFormat="false" ht="12.75" hidden="false" customHeight="false" outlineLevel="0" collapsed="false">
      <c r="A296" s="35"/>
      <c r="B296" s="35"/>
      <c r="C296" s="42"/>
      <c r="D296" s="38"/>
      <c r="E296" s="39"/>
      <c r="F296" s="40"/>
      <c r="G296" s="40"/>
    </row>
    <row r="297" customFormat="false" ht="12.75" hidden="false" customHeight="false" outlineLevel="0" collapsed="false">
      <c r="A297" s="35"/>
      <c r="B297" s="35"/>
      <c r="C297" s="42"/>
      <c r="D297" s="38"/>
      <c r="E297" s="39"/>
      <c r="F297" s="40"/>
      <c r="G297" s="40"/>
    </row>
    <row r="298" customFormat="false" ht="12.75" hidden="false" customHeight="false" outlineLevel="0" collapsed="false">
      <c r="A298" s="35"/>
      <c r="B298" s="35"/>
      <c r="C298" s="42"/>
      <c r="D298" s="38"/>
      <c r="E298" s="39"/>
      <c r="F298" s="40"/>
      <c r="G298" s="40"/>
    </row>
    <row r="299" customFormat="false" ht="12.75" hidden="false" customHeight="false" outlineLevel="0" collapsed="false">
      <c r="A299" s="35"/>
      <c r="B299" s="35"/>
      <c r="C299" s="42"/>
      <c r="D299" s="38"/>
      <c r="E299" s="39"/>
      <c r="F299" s="40"/>
      <c r="G299" s="40"/>
    </row>
    <row r="300" customFormat="false" ht="12.75" hidden="false" customHeight="false" outlineLevel="0" collapsed="false">
      <c r="A300" s="35"/>
      <c r="B300" s="35"/>
      <c r="C300" s="42"/>
      <c r="D300" s="38"/>
      <c r="E300" s="39"/>
      <c r="F300" s="40"/>
      <c r="G300" s="40"/>
    </row>
    <row r="301" customFormat="false" ht="12.75" hidden="false" customHeight="false" outlineLevel="0" collapsed="false">
      <c r="A301" s="35"/>
      <c r="B301" s="35"/>
      <c r="C301" s="42"/>
      <c r="D301" s="38"/>
      <c r="E301" s="39"/>
      <c r="F301" s="40"/>
      <c r="G301" s="40"/>
    </row>
    <row r="302" customFormat="false" ht="12.75" hidden="false" customHeight="false" outlineLevel="0" collapsed="false">
      <c r="A302" s="35"/>
      <c r="B302" s="35"/>
      <c r="C302" s="42"/>
      <c r="D302" s="38"/>
      <c r="E302" s="39"/>
      <c r="F302" s="40"/>
      <c r="G302" s="40"/>
    </row>
    <row r="303" customFormat="false" ht="12.75" hidden="false" customHeight="false" outlineLevel="0" collapsed="false">
      <c r="A303" s="35"/>
      <c r="B303" s="35"/>
      <c r="C303" s="42"/>
      <c r="D303" s="38"/>
      <c r="E303" s="39"/>
      <c r="F303" s="40"/>
      <c r="G303" s="40"/>
    </row>
    <row r="304" customFormat="false" ht="12.75" hidden="false" customHeight="false" outlineLevel="0" collapsed="false">
      <c r="A304" s="35"/>
      <c r="B304" s="35"/>
      <c r="C304" s="42"/>
      <c r="D304" s="38"/>
      <c r="E304" s="39"/>
      <c r="F304" s="40"/>
      <c r="G304" s="40"/>
    </row>
    <row r="305" customFormat="false" ht="12.75" hidden="false" customHeight="false" outlineLevel="0" collapsed="false">
      <c r="A305" s="35"/>
      <c r="B305" s="35"/>
      <c r="C305" s="42"/>
      <c r="D305" s="38"/>
      <c r="E305" s="39"/>
      <c r="F305" s="40"/>
      <c r="G305" s="40"/>
    </row>
    <row r="306" customFormat="false" ht="12.75" hidden="false" customHeight="false" outlineLevel="0" collapsed="false">
      <c r="A306" s="35"/>
      <c r="B306" s="35"/>
      <c r="C306" s="42"/>
      <c r="D306" s="38"/>
      <c r="E306" s="39"/>
      <c r="F306" s="40"/>
      <c r="G306" s="40"/>
    </row>
    <row r="307" customFormat="false" ht="12.75" hidden="false" customHeight="false" outlineLevel="0" collapsed="false">
      <c r="A307" s="35"/>
      <c r="B307" s="35"/>
      <c r="C307" s="42"/>
      <c r="D307" s="38"/>
      <c r="E307" s="39"/>
      <c r="F307" s="40"/>
      <c r="G307" s="40"/>
    </row>
    <row r="308" customFormat="false" ht="12.75" hidden="false" customHeight="false" outlineLevel="0" collapsed="false">
      <c r="A308" s="35"/>
      <c r="B308" s="35"/>
      <c r="C308" s="42"/>
      <c r="D308" s="38"/>
      <c r="E308" s="39"/>
      <c r="F308" s="40"/>
      <c r="G308" s="40"/>
    </row>
    <row r="309" customFormat="false" ht="12.75" hidden="false" customHeight="false" outlineLevel="0" collapsed="false">
      <c r="A309" s="35"/>
      <c r="B309" s="35"/>
      <c r="C309" s="42"/>
      <c r="D309" s="38"/>
      <c r="E309" s="39"/>
      <c r="F309" s="40"/>
      <c r="G309" s="40"/>
    </row>
    <row r="310" customFormat="false" ht="12.75" hidden="false" customHeight="false" outlineLevel="0" collapsed="false">
      <c r="A310" s="35"/>
      <c r="B310" s="35"/>
      <c r="C310" s="42"/>
      <c r="D310" s="38"/>
      <c r="E310" s="39"/>
      <c r="F310" s="40"/>
      <c r="G310" s="40"/>
    </row>
    <row r="311" customFormat="false" ht="12.75" hidden="false" customHeight="false" outlineLevel="0" collapsed="false">
      <c r="A311" s="35"/>
      <c r="B311" s="35"/>
      <c r="C311" s="42"/>
      <c r="D311" s="38"/>
      <c r="E311" s="39"/>
      <c r="F311" s="40"/>
      <c r="G311" s="40"/>
    </row>
    <row r="312" customFormat="false" ht="12.75" hidden="false" customHeight="false" outlineLevel="0" collapsed="false">
      <c r="A312" s="35"/>
      <c r="B312" s="35"/>
      <c r="C312" s="42"/>
      <c r="D312" s="38"/>
      <c r="E312" s="39"/>
      <c r="F312" s="40"/>
      <c r="G312" s="40"/>
    </row>
    <row r="313" customFormat="false" ht="12.75" hidden="false" customHeight="false" outlineLevel="0" collapsed="false">
      <c r="A313" s="35"/>
      <c r="B313" s="35"/>
      <c r="C313" s="42"/>
      <c r="D313" s="38"/>
      <c r="E313" s="39"/>
      <c r="F313" s="40"/>
      <c r="G313" s="40"/>
    </row>
    <row r="314" customFormat="false" ht="12.75" hidden="false" customHeight="false" outlineLevel="0" collapsed="false">
      <c r="A314" s="35"/>
      <c r="B314" s="35"/>
      <c r="C314" s="42"/>
      <c r="D314" s="38"/>
      <c r="E314" s="39"/>
      <c r="F314" s="40"/>
      <c r="G314" s="40"/>
    </row>
    <row r="315" customFormat="false" ht="12.75" hidden="false" customHeight="false" outlineLevel="0" collapsed="false">
      <c r="A315" s="35"/>
      <c r="B315" s="35"/>
      <c r="C315" s="42"/>
      <c r="D315" s="38"/>
      <c r="E315" s="39"/>
      <c r="F315" s="40"/>
      <c r="G315" s="40"/>
    </row>
    <row r="316" customFormat="false" ht="12.75" hidden="false" customHeight="false" outlineLevel="0" collapsed="false">
      <c r="A316" s="35"/>
      <c r="B316" s="35"/>
      <c r="C316" s="42"/>
      <c r="D316" s="38"/>
      <c r="E316" s="39"/>
      <c r="F316" s="40"/>
      <c r="G316" s="40"/>
    </row>
    <row r="317" customFormat="false" ht="12.75" hidden="false" customHeight="false" outlineLevel="0" collapsed="false">
      <c r="A317" s="35"/>
      <c r="B317" s="35"/>
      <c r="C317" s="42"/>
      <c r="D317" s="38"/>
      <c r="E317" s="39"/>
      <c r="F317" s="40"/>
      <c r="G317" s="40"/>
    </row>
    <row r="318" customFormat="false" ht="12.75" hidden="false" customHeight="false" outlineLevel="0" collapsed="false">
      <c r="A318" s="35"/>
      <c r="B318" s="35"/>
      <c r="C318" s="42"/>
      <c r="D318" s="38"/>
      <c r="E318" s="39"/>
      <c r="F318" s="40"/>
      <c r="G318" s="40"/>
    </row>
    <row r="319" customFormat="false" ht="12.75" hidden="false" customHeight="false" outlineLevel="0" collapsed="false">
      <c r="A319" s="35"/>
      <c r="B319" s="35"/>
      <c r="C319" s="42"/>
      <c r="D319" s="38"/>
      <c r="E319" s="39"/>
      <c r="F319" s="40"/>
      <c r="G319" s="40"/>
    </row>
    <row r="320" customFormat="false" ht="12.75" hidden="false" customHeight="false" outlineLevel="0" collapsed="false">
      <c r="A320" s="35"/>
      <c r="B320" s="35"/>
      <c r="C320" s="42"/>
      <c r="D320" s="38"/>
      <c r="E320" s="39"/>
      <c r="F320" s="40"/>
      <c r="G320" s="40"/>
    </row>
    <row r="321" customFormat="false" ht="12.75" hidden="false" customHeight="false" outlineLevel="0" collapsed="false">
      <c r="A321" s="35"/>
      <c r="B321" s="35"/>
      <c r="C321" s="42"/>
      <c r="D321" s="38"/>
      <c r="E321" s="39"/>
      <c r="F321" s="40"/>
      <c r="G321" s="40"/>
    </row>
    <row r="322" customFormat="false" ht="12.75" hidden="false" customHeight="false" outlineLevel="0" collapsed="false">
      <c r="A322" s="35"/>
      <c r="B322" s="35"/>
      <c r="C322" s="42"/>
      <c r="D322" s="38"/>
      <c r="E322" s="39"/>
      <c r="F322" s="40"/>
      <c r="G322" s="40"/>
    </row>
    <row r="323" customFormat="false" ht="12.75" hidden="false" customHeight="false" outlineLevel="0" collapsed="false">
      <c r="A323" s="35"/>
      <c r="B323" s="35"/>
      <c r="C323" s="42"/>
      <c r="D323" s="38"/>
      <c r="E323" s="39"/>
      <c r="F323" s="40"/>
      <c r="G323" s="40"/>
    </row>
    <row r="324" customFormat="false" ht="12.75" hidden="false" customHeight="false" outlineLevel="0" collapsed="false">
      <c r="A324" s="35"/>
      <c r="B324" s="35"/>
      <c r="C324" s="42"/>
      <c r="D324" s="38"/>
      <c r="E324" s="39"/>
      <c r="F324" s="40"/>
      <c r="G324" s="40"/>
    </row>
    <row r="325" customFormat="false" ht="12.75" hidden="false" customHeight="false" outlineLevel="0" collapsed="false">
      <c r="A325" s="35"/>
      <c r="B325" s="35"/>
      <c r="C325" s="42"/>
      <c r="D325" s="38"/>
      <c r="E325" s="39"/>
      <c r="F325" s="40"/>
      <c r="G325" s="40"/>
    </row>
    <row r="326" customFormat="false" ht="12.75" hidden="false" customHeight="false" outlineLevel="0" collapsed="false">
      <c r="A326" s="35"/>
      <c r="B326" s="35"/>
      <c r="C326" s="42"/>
      <c r="D326" s="38"/>
      <c r="E326" s="39"/>
      <c r="F326" s="40"/>
      <c r="G326" s="40"/>
    </row>
    <row r="327" customFormat="false" ht="12.75" hidden="false" customHeight="false" outlineLevel="0" collapsed="false">
      <c r="A327" s="35"/>
      <c r="B327" s="35"/>
      <c r="C327" s="42"/>
      <c r="D327" s="38"/>
      <c r="E327" s="39"/>
      <c r="F327" s="40"/>
      <c r="G327" s="40"/>
    </row>
    <row r="328" customFormat="false" ht="12.75" hidden="false" customHeight="false" outlineLevel="0" collapsed="false">
      <c r="A328" s="35"/>
      <c r="B328" s="35"/>
      <c r="C328" s="42"/>
      <c r="D328" s="38"/>
      <c r="E328" s="39"/>
      <c r="F328" s="40"/>
      <c r="G328" s="40"/>
    </row>
    <row r="329" customFormat="false" ht="12.75" hidden="false" customHeight="false" outlineLevel="0" collapsed="false">
      <c r="A329" s="35"/>
      <c r="B329" s="35"/>
      <c r="C329" s="42"/>
      <c r="D329" s="38"/>
      <c r="E329" s="39"/>
      <c r="F329" s="40"/>
      <c r="G329" s="40"/>
    </row>
    <row r="330" customFormat="false" ht="12.75" hidden="false" customHeight="false" outlineLevel="0" collapsed="false">
      <c r="A330" s="35"/>
      <c r="B330" s="35"/>
      <c r="C330" s="42"/>
      <c r="D330" s="38"/>
      <c r="E330" s="39"/>
      <c r="F330" s="40"/>
      <c r="G330" s="40"/>
    </row>
    <row r="331" customFormat="false" ht="12.75" hidden="false" customHeight="false" outlineLevel="0" collapsed="false">
      <c r="A331" s="35"/>
      <c r="B331" s="35"/>
      <c r="C331" s="42"/>
      <c r="D331" s="38"/>
      <c r="E331" s="39"/>
      <c r="F331" s="40"/>
      <c r="G331" s="40"/>
    </row>
    <row r="332" customFormat="false" ht="12.75" hidden="false" customHeight="false" outlineLevel="0" collapsed="false">
      <c r="A332" s="35"/>
      <c r="B332" s="35"/>
      <c r="C332" s="42"/>
      <c r="D332" s="38"/>
      <c r="E332" s="39"/>
      <c r="F332" s="40"/>
      <c r="G332" s="40"/>
    </row>
    <row r="333" customFormat="false" ht="12.75" hidden="false" customHeight="false" outlineLevel="0" collapsed="false">
      <c r="A333" s="35"/>
      <c r="B333" s="35"/>
      <c r="C333" s="42"/>
      <c r="D333" s="38"/>
      <c r="E333" s="39"/>
      <c r="F333" s="40"/>
      <c r="G333" s="40"/>
    </row>
    <row r="334" customFormat="false" ht="12.75" hidden="false" customHeight="false" outlineLevel="0" collapsed="false">
      <c r="A334" s="35"/>
      <c r="B334" s="35"/>
      <c r="C334" s="42"/>
      <c r="D334" s="38"/>
      <c r="E334" s="39"/>
      <c r="F334" s="40"/>
      <c r="G334" s="40"/>
    </row>
    <row r="335" customFormat="false" ht="12.75" hidden="false" customHeight="false" outlineLevel="0" collapsed="false">
      <c r="A335" s="35"/>
      <c r="B335" s="35"/>
      <c r="C335" s="42"/>
      <c r="D335" s="38"/>
      <c r="E335" s="39"/>
      <c r="F335" s="40"/>
      <c r="G335" s="40"/>
    </row>
    <row r="336" customFormat="false" ht="12.75" hidden="false" customHeight="false" outlineLevel="0" collapsed="false">
      <c r="A336" s="35"/>
      <c r="B336" s="35"/>
      <c r="C336" s="42"/>
      <c r="D336" s="38"/>
      <c r="E336" s="39"/>
      <c r="F336" s="40"/>
      <c r="G336" s="40"/>
    </row>
    <row r="337" customFormat="false" ht="12.75" hidden="false" customHeight="false" outlineLevel="0" collapsed="false">
      <c r="A337" s="35"/>
      <c r="B337" s="35"/>
      <c r="C337" s="42"/>
      <c r="D337" s="38"/>
      <c r="E337" s="39"/>
      <c r="F337" s="40"/>
      <c r="G337" s="40"/>
    </row>
    <row r="338" customFormat="false" ht="12.75" hidden="false" customHeight="false" outlineLevel="0" collapsed="false">
      <c r="A338" s="35"/>
      <c r="B338" s="35"/>
      <c r="C338" s="42"/>
      <c r="D338" s="38"/>
      <c r="E338" s="39"/>
      <c r="F338" s="40"/>
      <c r="G338" s="40"/>
    </row>
    <row r="339" customFormat="false" ht="12.75" hidden="false" customHeight="false" outlineLevel="0" collapsed="false">
      <c r="A339" s="35"/>
      <c r="B339" s="35"/>
      <c r="C339" s="42"/>
      <c r="D339" s="38"/>
      <c r="E339" s="39"/>
      <c r="F339" s="40"/>
      <c r="G339" s="40"/>
    </row>
    <row r="340" customFormat="false" ht="12.75" hidden="false" customHeight="false" outlineLevel="0" collapsed="false">
      <c r="A340" s="35"/>
      <c r="B340" s="35"/>
      <c r="C340" s="42"/>
      <c r="D340" s="38"/>
      <c r="E340" s="39"/>
      <c r="F340" s="40"/>
      <c r="G340" s="40"/>
    </row>
    <row r="341" customFormat="false" ht="12.75" hidden="false" customHeight="false" outlineLevel="0" collapsed="false">
      <c r="A341" s="35"/>
      <c r="B341" s="35"/>
      <c r="C341" s="42"/>
      <c r="D341" s="38"/>
      <c r="E341" s="39"/>
      <c r="F341" s="40"/>
      <c r="G341" s="40"/>
    </row>
    <row r="342" customFormat="false" ht="12.75" hidden="false" customHeight="false" outlineLevel="0" collapsed="false">
      <c r="A342" s="35"/>
      <c r="B342" s="35"/>
      <c r="C342" s="42"/>
      <c r="D342" s="38"/>
      <c r="E342" s="39"/>
      <c r="F342" s="40"/>
      <c r="G342" s="40"/>
    </row>
    <row r="343" customFormat="false" ht="12.75" hidden="false" customHeight="false" outlineLevel="0" collapsed="false">
      <c r="A343" s="35"/>
      <c r="B343" s="35"/>
      <c r="C343" s="42"/>
      <c r="D343" s="38"/>
      <c r="E343" s="39"/>
      <c r="F343" s="40"/>
      <c r="G343" s="40"/>
    </row>
    <row r="344" customFormat="false" ht="12.75" hidden="false" customHeight="false" outlineLevel="0" collapsed="false">
      <c r="A344" s="35"/>
      <c r="B344" s="35"/>
      <c r="C344" s="42"/>
      <c r="D344" s="38"/>
      <c r="E344" s="39"/>
      <c r="F344" s="40"/>
      <c r="G344" s="40"/>
    </row>
    <row r="345" customFormat="false" ht="12.75" hidden="false" customHeight="false" outlineLevel="0" collapsed="false">
      <c r="A345" s="35"/>
      <c r="B345" s="35"/>
      <c r="C345" s="42"/>
      <c r="D345" s="38"/>
      <c r="E345" s="39"/>
      <c r="F345" s="40"/>
      <c r="G345" s="40"/>
    </row>
    <row r="346" customFormat="false" ht="12.75" hidden="false" customHeight="false" outlineLevel="0" collapsed="false">
      <c r="A346" s="35"/>
      <c r="B346" s="35"/>
      <c r="C346" s="42"/>
      <c r="D346" s="38"/>
      <c r="E346" s="39"/>
      <c r="F346" s="40"/>
      <c r="G346" s="40"/>
    </row>
    <row r="347" customFormat="false" ht="12.75" hidden="false" customHeight="false" outlineLevel="0" collapsed="false">
      <c r="A347" s="35"/>
      <c r="B347" s="35"/>
      <c r="C347" s="42"/>
      <c r="D347" s="38"/>
      <c r="E347" s="39"/>
      <c r="F347" s="40"/>
      <c r="G347" s="40"/>
    </row>
    <row r="348" customFormat="false" ht="12.75" hidden="false" customHeight="false" outlineLevel="0" collapsed="false">
      <c r="A348" s="35"/>
      <c r="B348" s="35"/>
      <c r="C348" s="42"/>
      <c r="D348" s="38"/>
      <c r="E348" s="39"/>
      <c r="F348" s="40"/>
      <c r="G348" s="40"/>
    </row>
    <row r="349" customFormat="false" ht="12.75" hidden="false" customHeight="false" outlineLevel="0" collapsed="false">
      <c r="A349" s="35"/>
      <c r="B349" s="35"/>
      <c r="C349" s="42"/>
      <c r="D349" s="38"/>
      <c r="E349" s="39"/>
      <c r="F349" s="40"/>
      <c r="G349" s="40"/>
    </row>
    <row r="350" customFormat="false" ht="12.75" hidden="false" customHeight="false" outlineLevel="0" collapsed="false">
      <c r="A350" s="35"/>
      <c r="B350" s="35"/>
      <c r="C350" s="42"/>
      <c r="D350" s="38"/>
      <c r="E350" s="39"/>
      <c r="F350" s="40"/>
      <c r="G350" s="40"/>
    </row>
    <row r="351" customFormat="false" ht="12.75" hidden="false" customHeight="false" outlineLevel="0" collapsed="false">
      <c r="A351" s="35"/>
      <c r="B351" s="35"/>
      <c r="C351" s="42"/>
      <c r="D351" s="38"/>
      <c r="E351" s="39"/>
      <c r="F351" s="40"/>
      <c r="G351" s="40"/>
    </row>
    <row r="352" customFormat="false" ht="12.75" hidden="false" customHeight="false" outlineLevel="0" collapsed="false">
      <c r="A352" s="35"/>
      <c r="B352" s="35"/>
      <c r="C352" s="42"/>
      <c r="D352" s="38"/>
      <c r="E352" s="39"/>
      <c r="F352" s="40"/>
      <c r="G352" s="40"/>
    </row>
    <row r="353" customFormat="false" ht="12.75" hidden="false" customHeight="false" outlineLevel="0" collapsed="false">
      <c r="A353" s="35"/>
      <c r="B353" s="35"/>
      <c r="C353" s="42"/>
      <c r="D353" s="38"/>
      <c r="E353" s="39"/>
      <c r="F353" s="40"/>
      <c r="G353" s="40"/>
    </row>
    <row r="354" customFormat="false" ht="12.75" hidden="false" customHeight="false" outlineLevel="0" collapsed="false">
      <c r="A354" s="35"/>
      <c r="B354" s="35"/>
      <c r="C354" s="42"/>
      <c r="D354" s="38"/>
      <c r="E354" s="39"/>
      <c r="F354" s="40"/>
      <c r="G354" s="40"/>
    </row>
    <row r="355" customFormat="false" ht="12.75" hidden="false" customHeight="false" outlineLevel="0" collapsed="false">
      <c r="A355" s="35"/>
      <c r="B355" s="35"/>
      <c r="C355" s="42"/>
      <c r="D355" s="38"/>
      <c r="E355" s="39"/>
      <c r="F355" s="40"/>
      <c r="G355" s="40"/>
    </row>
    <row r="356" customFormat="false" ht="12.75" hidden="false" customHeight="false" outlineLevel="0" collapsed="false">
      <c r="A356" s="35"/>
      <c r="B356" s="35"/>
      <c r="C356" s="42"/>
      <c r="D356" s="38"/>
      <c r="E356" s="39"/>
      <c r="F356" s="40"/>
      <c r="G356" s="40"/>
    </row>
    <row r="357" customFormat="false" ht="12.75" hidden="false" customHeight="false" outlineLevel="0" collapsed="false">
      <c r="A357" s="35"/>
      <c r="B357" s="35"/>
      <c r="C357" s="42"/>
      <c r="D357" s="38"/>
      <c r="E357" s="39"/>
      <c r="F357" s="40"/>
      <c r="G357" s="40"/>
    </row>
    <row r="358" customFormat="false" ht="12.75" hidden="false" customHeight="false" outlineLevel="0" collapsed="false">
      <c r="A358" s="35"/>
      <c r="B358" s="35"/>
      <c r="C358" s="42"/>
      <c r="D358" s="38"/>
      <c r="E358" s="39"/>
      <c r="F358" s="40"/>
      <c r="G358" s="40"/>
    </row>
    <row r="359" customFormat="false" ht="12.75" hidden="false" customHeight="false" outlineLevel="0" collapsed="false">
      <c r="A359" s="35"/>
      <c r="B359" s="35"/>
      <c r="C359" s="42"/>
      <c r="D359" s="38"/>
      <c r="E359" s="39"/>
      <c r="F359" s="40"/>
      <c r="G359" s="40"/>
    </row>
    <row r="360" customFormat="false" ht="12.75" hidden="false" customHeight="false" outlineLevel="0" collapsed="false">
      <c r="A360" s="35"/>
      <c r="B360" s="35"/>
      <c r="C360" s="42"/>
      <c r="D360" s="38"/>
      <c r="E360" s="39"/>
      <c r="F360" s="40"/>
      <c r="G360" s="40"/>
    </row>
    <row r="361" customFormat="false" ht="12.75" hidden="false" customHeight="false" outlineLevel="0" collapsed="false">
      <c r="A361" s="35"/>
      <c r="B361" s="35"/>
      <c r="C361" s="42"/>
      <c r="D361" s="38"/>
      <c r="E361" s="39"/>
      <c r="F361" s="40"/>
      <c r="G361" s="40"/>
    </row>
    <row r="362" customFormat="false" ht="12.75" hidden="false" customHeight="false" outlineLevel="0" collapsed="false">
      <c r="A362" s="35"/>
      <c r="B362" s="35"/>
      <c r="C362" s="42"/>
      <c r="D362" s="38"/>
      <c r="E362" s="39"/>
      <c r="F362" s="40"/>
      <c r="G362" s="40"/>
    </row>
    <row r="363" customFormat="false" ht="12.75" hidden="false" customHeight="false" outlineLevel="0" collapsed="false">
      <c r="A363" s="35"/>
      <c r="B363" s="35"/>
      <c r="C363" s="42"/>
      <c r="D363" s="38"/>
      <c r="E363" s="39"/>
      <c r="F363" s="40"/>
      <c r="G363" s="40"/>
    </row>
    <row r="364" customFormat="false" ht="12.75" hidden="false" customHeight="false" outlineLevel="0" collapsed="false">
      <c r="A364" s="35"/>
      <c r="B364" s="35"/>
      <c r="C364" s="42"/>
      <c r="D364" s="38"/>
      <c r="E364" s="39"/>
      <c r="F364" s="40"/>
      <c r="G364" s="40"/>
    </row>
    <row r="365" customFormat="false" ht="12.75" hidden="false" customHeight="false" outlineLevel="0" collapsed="false">
      <c r="A365" s="35"/>
      <c r="B365" s="35"/>
      <c r="C365" s="42"/>
      <c r="D365" s="38"/>
      <c r="E365" s="39"/>
      <c r="F365" s="40"/>
      <c r="G365" s="40"/>
    </row>
    <row r="366" customFormat="false" ht="12.75" hidden="false" customHeight="false" outlineLevel="0" collapsed="false">
      <c r="A366" s="35"/>
      <c r="B366" s="35"/>
      <c r="C366" s="42"/>
      <c r="D366" s="38"/>
      <c r="E366" s="39"/>
      <c r="F366" s="40"/>
      <c r="G366" s="40"/>
    </row>
    <row r="367" customFormat="false" ht="12.75" hidden="false" customHeight="false" outlineLevel="0" collapsed="false">
      <c r="A367" s="35"/>
      <c r="B367" s="35"/>
      <c r="C367" s="42"/>
      <c r="D367" s="38"/>
      <c r="E367" s="39"/>
      <c r="F367" s="40"/>
      <c r="G367" s="40"/>
    </row>
    <row r="368" customFormat="false" ht="12.75" hidden="false" customHeight="false" outlineLevel="0" collapsed="false">
      <c r="A368" s="35"/>
      <c r="B368" s="35"/>
      <c r="C368" s="42"/>
      <c r="D368" s="38"/>
      <c r="E368" s="39"/>
      <c r="F368" s="40"/>
      <c r="G368" s="40"/>
    </row>
    <row r="369" customFormat="false" ht="12.75" hidden="false" customHeight="false" outlineLevel="0" collapsed="false">
      <c r="A369" s="35"/>
      <c r="B369" s="35"/>
      <c r="C369" s="42"/>
      <c r="D369" s="38"/>
      <c r="E369" s="39"/>
      <c r="F369" s="40"/>
      <c r="G369" s="40"/>
    </row>
    <row r="370" customFormat="false" ht="12.75" hidden="false" customHeight="false" outlineLevel="0" collapsed="false">
      <c r="A370" s="35"/>
      <c r="B370" s="35"/>
      <c r="C370" s="42"/>
      <c r="D370" s="38"/>
      <c r="E370" s="39"/>
      <c r="F370" s="40"/>
      <c r="G370" s="40"/>
    </row>
    <row r="371" customFormat="false" ht="12.75" hidden="false" customHeight="false" outlineLevel="0" collapsed="false">
      <c r="A371" s="35"/>
      <c r="B371" s="35"/>
      <c r="C371" s="42"/>
      <c r="D371" s="38"/>
      <c r="E371" s="39"/>
      <c r="F371" s="40"/>
      <c r="G371" s="40"/>
    </row>
    <row r="372" customFormat="false" ht="12.75" hidden="false" customHeight="false" outlineLevel="0" collapsed="false">
      <c r="A372" s="35"/>
      <c r="B372" s="35"/>
      <c r="C372" s="42"/>
      <c r="D372" s="38"/>
      <c r="E372" s="39"/>
      <c r="F372" s="40"/>
      <c r="G372" s="40"/>
    </row>
    <row r="373" customFormat="false" ht="12.75" hidden="false" customHeight="false" outlineLevel="0" collapsed="false">
      <c r="A373" s="35"/>
      <c r="B373" s="35"/>
      <c r="C373" s="42"/>
      <c r="D373" s="38"/>
      <c r="E373" s="39"/>
      <c r="F373" s="40"/>
      <c r="G373" s="40"/>
    </row>
    <row r="374" customFormat="false" ht="12.75" hidden="false" customHeight="false" outlineLevel="0" collapsed="false">
      <c r="A374" s="35"/>
      <c r="B374" s="35"/>
      <c r="C374" s="42"/>
      <c r="D374" s="38"/>
      <c r="E374" s="39"/>
      <c r="F374" s="40"/>
      <c r="G374" s="40"/>
    </row>
    <row r="375" customFormat="false" ht="12.75" hidden="false" customHeight="false" outlineLevel="0" collapsed="false">
      <c r="A375" s="35"/>
      <c r="B375" s="35"/>
      <c r="C375" s="42"/>
      <c r="D375" s="38"/>
      <c r="E375" s="39"/>
      <c r="F375" s="40"/>
      <c r="G375" s="40"/>
    </row>
    <row r="376" customFormat="false" ht="12.75" hidden="false" customHeight="false" outlineLevel="0" collapsed="false">
      <c r="A376" s="35"/>
      <c r="B376" s="35"/>
      <c r="C376" s="42"/>
      <c r="D376" s="38"/>
      <c r="E376" s="39"/>
      <c r="F376" s="40"/>
      <c r="G376" s="40"/>
    </row>
    <row r="377" customFormat="false" ht="12.75" hidden="false" customHeight="false" outlineLevel="0" collapsed="false">
      <c r="A377" s="35"/>
      <c r="B377" s="35"/>
      <c r="C377" s="42"/>
      <c r="D377" s="38"/>
      <c r="E377" s="39"/>
      <c r="F377" s="40"/>
      <c r="G377" s="40"/>
    </row>
    <row r="378" customFormat="false" ht="12.75" hidden="false" customHeight="false" outlineLevel="0" collapsed="false">
      <c r="A378" s="35"/>
      <c r="B378" s="35"/>
      <c r="C378" s="42"/>
      <c r="D378" s="38"/>
      <c r="E378" s="39"/>
      <c r="F378" s="40"/>
      <c r="G378" s="40"/>
    </row>
    <row r="379" customFormat="false" ht="12.75" hidden="false" customHeight="false" outlineLevel="0" collapsed="false">
      <c r="A379" s="35"/>
      <c r="B379" s="35"/>
      <c r="C379" s="42"/>
      <c r="D379" s="38"/>
      <c r="E379" s="39"/>
      <c r="F379" s="40"/>
      <c r="G379" s="40"/>
    </row>
    <row r="380" customFormat="false" ht="12.75" hidden="false" customHeight="false" outlineLevel="0" collapsed="false">
      <c r="A380" s="35"/>
      <c r="B380" s="35"/>
      <c r="C380" s="42"/>
      <c r="D380" s="38"/>
      <c r="E380" s="39"/>
      <c r="F380" s="40"/>
      <c r="G380" s="40"/>
    </row>
    <row r="381" customFormat="false" ht="12.75" hidden="false" customHeight="false" outlineLevel="0" collapsed="false">
      <c r="A381" s="35"/>
      <c r="B381" s="35"/>
      <c r="C381" s="42"/>
      <c r="D381" s="38"/>
      <c r="E381" s="39"/>
      <c r="F381" s="40"/>
      <c r="G381" s="40"/>
    </row>
    <row r="382" customFormat="false" ht="12.75" hidden="false" customHeight="false" outlineLevel="0" collapsed="false">
      <c r="A382" s="35"/>
      <c r="B382" s="35"/>
      <c r="C382" s="42"/>
      <c r="D382" s="38"/>
      <c r="E382" s="39"/>
      <c r="F382" s="40"/>
      <c r="G382" s="40"/>
    </row>
    <row r="383" customFormat="false" ht="12.75" hidden="false" customHeight="false" outlineLevel="0" collapsed="false">
      <c r="A383" s="35"/>
      <c r="B383" s="35"/>
      <c r="C383" s="42"/>
      <c r="D383" s="38"/>
      <c r="E383" s="39"/>
      <c r="F383" s="40"/>
      <c r="G383" s="40"/>
    </row>
    <row r="384" customFormat="false" ht="12.75" hidden="false" customHeight="false" outlineLevel="0" collapsed="false">
      <c r="A384" s="35"/>
      <c r="B384" s="35"/>
      <c r="C384" s="42"/>
      <c r="D384" s="38"/>
      <c r="E384" s="39"/>
      <c r="F384" s="40"/>
      <c r="G384" s="40"/>
    </row>
    <row r="385" customFormat="false" ht="12.75" hidden="false" customHeight="false" outlineLevel="0" collapsed="false">
      <c r="A385" s="35"/>
      <c r="B385" s="35"/>
      <c r="C385" s="42"/>
      <c r="D385" s="38"/>
      <c r="E385" s="39"/>
      <c r="F385" s="40"/>
      <c r="G385" s="40"/>
    </row>
    <row r="386" customFormat="false" ht="12.75" hidden="false" customHeight="false" outlineLevel="0" collapsed="false">
      <c r="A386" s="35"/>
      <c r="B386" s="35"/>
      <c r="C386" s="42"/>
      <c r="D386" s="38"/>
      <c r="E386" s="39"/>
      <c r="F386" s="40"/>
      <c r="G386" s="40"/>
    </row>
    <row r="387" customFormat="false" ht="12.75" hidden="false" customHeight="false" outlineLevel="0" collapsed="false">
      <c r="A387" s="35"/>
      <c r="B387" s="35"/>
      <c r="C387" s="42"/>
      <c r="D387" s="38"/>
      <c r="E387" s="39"/>
      <c r="F387" s="40"/>
      <c r="G387" s="40"/>
    </row>
    <row r="388" customFormat="false" ht="12.75" hidden="false" customHeight="false" outlineLevel="0" collapsed="false">
      <c r="A388" s="35"/>
      <c r="B388" s="35"/>
      <c r="C388" s="42"/>
      <c r="D388" s="38"/>
      <c r="E388" s="39"/>
      <c r="F388" s="40"/>
      <c r="G388" s="40"/>
    </row>
    <row r="389" customFormat="false" ht="12.75" hidden="false" customHeight="false" outlineLevel="0" collapsed="false">
      <c r="A389" s="35"/>
      <c r="B389" s="35"/>
      <c r="C389" s="42"/>
      <c r="D389" s="38"/>
      <c r="E389" s="39"/>
      <c r="F389" s="40"/>
      <c r="G389" s="40"/>
    </row>
    <row r="390" customFormat="false" ht="12.75" hidden="false" customHeight="false" outlineLevel="0" collapsed="false">
      <c r="A390" s="35"/>
      <c r="B390" s="35"/>
      <c r="C390" s="42"/>
      <c r="D390" s="38"/>
      <c r="E390" s="39"/>
      <c r="F390" s="40"/>
      <c r="G390" s="40"/>
    </row>
    <row r="391" customFormat="false" ht="12.75" hidden="false" customHeight="false" outlineLevel="0" collapsed="false">
      <c r="A391" s="35"/>
      <c r="B391" s="35"/>
      <c r="C391" s="42"/>
      <c r="D391" s="38"/>
      <c r="E391" s="39"/>
      <c r="F391" s="40"/>
      <c r="G391" s="40"/>
    </row>
    <row r="392" customFormat="false" ht="12.75" hidden="false" customHeight="false" outlineLevel="0" collapsed="false">
      <c r="A392" s="35"/>
      <c r="B392" s="35"/>
      <c r="C392" s="42"/>
      <c r="D392" s="38"/>
      <c r="E392" s="39"/>
      <c r="F392" s="40"/>
      <c r="G392" s="40"/>
    </row>
    <row r="393" customFormat="false" ht="12.75" hidden="false" customHeight="false" outlineLevel="0" collapsed="false">
      <c r="A393" s="35"/>
      <c r="B393" s="35"/>
      <c r="C393" s="42"/>
      <c r="D393" s="38"/>
      <c r="E393" s="39"/>
      <c r="F393" s="40"/>
      <c r="G393" s="40"/>
    </row>
    <row r="394" customFormat="false" ht="12.75" hidden="false" customHeight="false" outlineLevel="0" collapsed="false">
      <c r="A394" s="35"/>
      <c r="B394" s="35"/>
      <c r="C394" s="42"/>
      <c r="D394" s="38"/>
      <c r="E394" s="39"/>
      <c r="F394" s="40"/>
      <c r="G394" s="40"/>
    </row>
    <row r="395" customFormat="false" ht="12.75" hidden="false" customHeight="false" outlineLevel="0" collapsed="false">
      <c r="A395" s="35"/>
      <c r="B395" s="35"/>
      <c r="C395" s="42"/>
      <c r="D395" s="38"/>
      <c r="E395" s="39"/>
      <c r="F395" s="40"/>
      <c r="G395" s="40"/>
    </row>
    <row r="396" customFormat="false" ht="12.75" hidden="false" customHeight="false" outlineLevel="0" collapsed="false">
      <c r="A396" s="35"/>
      <c r="B396" s="35"/>
      <c r="C396" s="42"/>
      <c r="D396" s="38"/>
      <c r="E396" s="39"/>
      <c r="F396" s="40"/>
      <c r="G396" s="40"/>
    </row>
    <row r="397" customFormat="false" ht="12.75" hidden="false" customHeight="false" outlineLevel="0" collapsed="false">
      <c r="A397" s="35"/>
      <c r="B397" s="35"/>
      <c r="C397" s="42"/>
      <c r="D397" s="38"/>
      <c r="E397" s="39"/>
      <c r="F397" s="40"/>
      <c r="G397" s="40"/>
    </row>
    <row r="398" customFormat="false" ht="12.75" hidden="false" customHeight="false" outlineLevel="0" collapsed="false">
      <c r="A398" s="35"/>
      <c r="B398" s="35"/>
      <c r="C398" s="42"/>
      <c r="D398" s="38"/>
      <c r="E398" s="39"/>
      <c r="F398" s="40"/>
      <c r="G398" s="40"/>
    </row>
    <row r="399" customFormat="false" ht="12.75" hidden="false" customHeight="false" outlineLevel="0" collapsed="false">
      <c r="A399" s="35"/>
      <c r="B399" s="35"/>
      <c r="C399" s="42"/>
      <c r="D399" s="38"/>
      <c r="E399" s="39"/>
      <c r="F399" s="40"/>
      <c r="G399" s="40"/>
    </row>
    <row r="400" customFormat="false" ht="12.75" hidden="false" customHeight="false" outlineLevel="0" collapsed="false">
      <c r="A400" s="35"/>
      <c r="B400" s="35"/>
      <c r="C400" s="42"/>
      <c r="D400" s="38"/>
      <c r="E400" s="39"/>
      <c r="F400" s="40"/>
      <c r="G400" s="40"/>
    </row>
    <row r="401" customFormat="false" ht="12.75" hidden="false" customHeight="false" outlineLevel="0" collapsed="false">
      <c r="A401" s="35"/>
      <c r="B401" s="35"/>
      <c r="C401" s="42"/>
      <c r="D401" s="38"/>
      <c r="E401" s="39"/>
      <c r="F401" s="40"/>
      <c r="G401" s="40"/>
    </row>
    <row r="402" customFormat="false" ht="12.75" hidden="false" customHeight="false" outlineLevel="0" collapsed="false">
      <c r="A402" s="35"/>
      <c r="B402" s="35"/>
      <c r="C402" s="42"/>
      <c r="D402" s="38"/>
      <c r="E402" s="39"/>
      <c r="F402" s="40"/>
      <c r="G402" s="40"/>
    </row>
    <row r="403" customFormat="false" ht="12.75" hidden="false" customHeight="false" outlineLevel="0" collapsed="false">
      <c r="A403" s="35"/>
      <c r="B403" s="35"/>
      <c r="C403" s="42"/>
      <c r="D403" s="38"/>
      <c r="E403" s="39"/>
      <c r="F403" s="40"/>
      <c r="G403" s="40"/>
    </row>
    <row r="404" customFormat="false" ht="12.75" hidden="false" customHeight="false" outlineLevel="0" collapsed="false">
      <c r="A404" s="35"/>
      <c r="B404" s="35"/>
      <c r="C404" s="42"/>
      <c r="D404" s="38"/>
      <c r="E404" s="39"/>
      <c r="F404" s="40"/>
      <c r="G404" s="40"/>
    </row>
    <row r="405" customFormat="false" ht="12.75" hidden="false" customHeight="false" outlineLevel="0" collapsed="false">
      <c r="A405" s="35"/>
      <c r="B405" s="35"/>
      <c r="C405" s="42"/>
      <c r="D405" s="38"/>
      <c r="E405" s="39"/>
      <c r="F405" s="40"/>
      <c r="G405" s="40"/>
    </row>
    <row r="406" customFormat="false" ht="12.75" hidden="false" customHeight="false" outlineLevel="0" collapsed="false">
      <c r="A406" s="35"/>
      <c r="B406" s="35"/>
      <c r="C406" s="42"/>
      <c r="D406" s="38"/>
      <c r="E406" s="39"/>
      <c r="F406" s="40"/>
      <c r="G406" s="40"/>
    </row>
    <row r="407" customFormat="false" ht="12.75" hidden="false" customHeight="false" outlineLevel="0" collapsed="false">
      <c r="A407" s="35"/>
      <c r="B407" s="35"/>
      <c r="C407" s="42"/>
      <c r="D407" s="38"/>
      <c r="E407" s="39"/>
      <c r="F407" s="40"/>
      <c r="G407" s="40"/>
    </row>
    <row r="408" customFormat="false" ht="12.75" hidden="false" customHeight="false" outlineLevel="0" collapsed="false">
      <c r="A408" s="35"/>
      <c r="B408" s="35"/>
      <c r="C408" s="42"/>
      <c r="D408" s="38"/>
      <c r="E408" s="39"/>
      <c r="F408" s="40"/>
      <c r="G408" s="40"/>
    </row>
    <row r="409" customFormat="false" ht="12.75" hidden="false" customHeight="false" outlineLevel="0" collapsed="false">
      <c r="A409" s="35"/>
      <c r="B409" s="35"/>
      <c r="C409" s="42"/>
      <c r="D409" s="38"/>
      <c r="E409" s="39"/>
      <c r="F409" s="40"/>
      <c r="G409" s="40"/>
    </row>
    <row r="410" customFormat="false" ht="12.75" hidden="false" customHeight="false" outlineLevel="0" collapsed="false">
      <c r="A410" s="35"/>
      <c r="B410" s="35"/>
      <c r="C410" s="42"/>
      <c r="D410" s="38"/>
      <c r="E410" s="39"/>
      <c r="F410" s="40"/>
      <c r="G410" s="40"/>
    </row>
    <row r="411" customFormat="false" ht="12.75" hidden="false" customHeight="false" outlineLevel="0" collapsed="false">
      <c r="A411" s="35"/>
      <c r="B411" s="35"/>
      <c r="C411" s="42"/>
      <c r="D411" s="38"/>
      <c r="E411" s="39"/>
      <c r="F411" s="40"/>
      <c r="G411" s="40"/>
    </row>
    <row r="412" customFormat="false" ht="12.75" hidden="false" customHeight="false" outlineLevel="0" collapsed="false">
      <c r="A412" s="35"/>
      <c r="B412" s="35"/>
      <c r="C412" s="42"/>
      <c r="D412" s="38"/>
      <c r="E412" s="39"/>
      <c r="F412" s="40"/>
      <c r="G412" s="40"/>
    </row>
    <row r="413" customFormat="false" ht="12.75" hidden="false" customHeight="false" outlineLevel="0" collapsed="false">
      <c r="A413" s="35"/>
      <c r="B413" s="35"/>
      <c r="C413" s="42"/>
      <c r="D413" s="38"/>
      <c r="E413" s="39"/>
      <c r="F413" s="40"/>
      <c r="G413" s="40"/>
    </row>
    <row r="414" customFormat="false" ht="12.75" hidden="false" customHeight="false" outlineLevel="0" collapsed="false">
      <c r="A414" s="35"/>
      <c r="B414" s="35"/>
      <c r="C414" s="42"/>
      <c r="D414" s="38"/>
      <c r="E414" s="39"/>
      <c r="F414" s="40"/>
      <c r="G414" s="40"/>
    </row>
    <row r="415" customFormat="false" ht="12.75" hidden="false" customHeight="false" outlineLevel="0" collapsed="false">
      <c r="A415" s="35"/>
      <c r="B415" s="35"/>
      <c r="C415" s="42"/>
      <c r="D415" s="38"/>
      <c r="E415" s="39"/>
      <c r="F415" s="40"/>
      <c r="G415" s="40"/>
    </row>
    <row r="416" customFormat="false" ht="12.75" hidden="false" customHeight="false" outlineLevel="0" collapsed="false">
      <c r="A416" s="35"/>
      <c r="B416" s="35"/>
      <c r="C416" s="42"/>
      <c r="D416" s="38"/>
      <c r="E416" s="39"/>
      <c r="F416" s="40"/>
      <c r="G416" s="40"/>
    </row>
    <row r="417" customFormat="false" ht="12.75" hidden="false" customHeight="false" outlineLevel="0" collapsed="false">
      <c r="A417" s="35"/>
      <c r="B417" s="35"/>
      <c r="C417" s="42"/>
      <c r="D417" s="38"/>
      <c r="E417" s="39"/>
      <c r="F417" s="40"/>
      <c r="G417" s="40"/>
    </row>
    <row r="418" customFormat="false" ht="12.75" hidden="false" customHeight="false" outlineLevel="0" collapsed="false">
      <c r="A418" s="35"/>
      <c r="B418" s="35"/>
      <c r="C418" s="42"/>
      <c r="D418" s="38"/>
      <c r="E418" s="39"/>
      <c r="F418" s="40"/>
      <c r="G418" s="40"/>
    </row>
    <row r="419" customFormat="false" ht="12.75" hidden="false" customHeight="false" outlineLevel="0" collapsed="false">
      <c r="A419" s="35"/>
      <c r="B419" s="35"/>
      <c r="C419" s="42"/>
      <c r="D419" s="38"/>
      <c r="E419" s="39"/>
      <c r="F419" s="40"/>
      <c r="G419" s="40"/>
    </row>
    <row r="420" customFormat="false" ht="12.75" hidden="false" customHeight="false" outlineLevel="0" collapsed="false">
      <c r="A420" s="35"/>
      <c r="B420" s="35"/>
      <c r="C420" s="42"/>
      <c r="D420" s="38"/>
      <c r="E420" s="39"/>
      <c r="F420" s="40"/>
      <c r="G420" s="40"/>
    </row>
    <row r="421" customFormat="false" ht="12.75" hidden="false" customHeight="false" outlineLevel="0" collapsed="false">
      <c r="A421" s="35"/>
      <c r="B421" s="35"/>
      <c r="C421" s="42"/>
      <c r="D421" s="38"/>
      <c r="E421" s="39"/>
      <c r="F421" s="40"/>
      <c r="G421" s="40"/>
    </row>
    <row r="422" customFormat="false" ht="12.75" hidden="false" customHeight="false" outlineLevel="0" collapsed="false">
      <c r="A422" s="35"/>
      <c r="B422" s="35"/>
      <c r="C422" s="42"/>
      <c r="D422" s="38"/>
      <c r="E422" s="39"/>
      <c r="F422" s="40"/>
      <c r="G422" s="40"/>
    </row>
    <row r="423" customFormat="false" ht="12.75" hidden="false" customHeight="false" outlineLevel="0" collapsed="false">
      <c r="A423" s="35"/>
      <c r="B423" s="35"/>
      <c r="C423" s="42"/>
      <c r="D423" s="38"/>
      <c r="E423" s="39"/>
      <c r="F423" s="40"/>
      <c r="G423" s="40"/>
    </row>
    <row r="424" customFormat="false" ht="12.75" hidden="false" customHeight="false" outlineLevel="0" collapsed="false">
      <c r="A424" s="35"/>
      <c r="B424" s="35"/>
      <c r="C424" s="42"/>
      <c r="D424" s="38"/>
      <c r="E424" s="39"/>
      <c r="F424" s="40"/>
      <c r="G424" s="40"/>
    </row>
    <row r="425" customFormat="false" ht="12.75" hidden="false" customHeight="false" outlineLevel="0" collapsed="false">
      <c r="A425" s="35"/>
      <c r="B425" s="35"/>
      <c r="C425" s="42"/>
      <c r="D425" s="38"/>
      <c r="E425" s="39"/>
      <c r="F425" s="40"/>
      <c r="G425" s="40"/>
    </row>
    <row r="426" customFormat="false" ht="12.75" hidden="false" customHeight="false" outlineLevel="0" collapsed="false">
      <c r="A426" s="35"/>
      <c r="B426" s="35"/>
      <c r="C426" s="42"/>
      <c r="D426" s="38"/>
      <c r="E426" s="39"/>
      <c r="F426" s="40"/>
      <c r="G426" s="40"/>
    </row>
    <row r="427" customFormat="false" ht="12.75" hidden="false" customHeight="false" outlineLevel="0" collapsed="false">
      <c r="A427" s="35"/>
      <c r="B427" s="35"/>
      <c r="C427" s="42"/>
      <c r="D427" s="38"/>
      <c r="E427" s="39"/>
      <c r="F427" s="40"/>
      <c r="G427" s="40"/>
    </row>
    <row r="428" customFormat="false" ht="12.75" hidden="false" customHeight="false" outlineLevel="0" collapsed="false">
      <c r="A428" s="35"/>
      <c r="B428" s="35"/>
      <c r="C428" s="42"/>
      <c r="D428" s="38"/>
      <c r="E428" s="39"/>
      <c r="F428" s="40"/>
      <c r="G428" s="40"/>
    </row>
    <row r="429" customFormat="false" ht="12.75" hidden="false" customHeight="false" outlineLevel="0" collapsed="false">
      <c r="A429" s="35"/>
      <c r="B429" s="35"/>
      <c r="C429" s="42"/>
      <c r="D429" s="38"/>
      <c r="E429" s="39"/>
      <c r="F429" s="40"/>
      <c r="G429" s="40"/>
    </row>
    <row r="430" customFormat="false" ht="12.75" hidden="false" customHeight="false" outlineLevel="0" collapsed="false">
      <c r="A430" s="35"/>
      <c r="B430" s="35"/>
      <c r="C430" s="42"/>
      <c r="D430" s="38"/>
      <c r="E430" s="39"/>
      <c r="F430" s="40"/>
      <c r="G430" s="40"/>
    </row>
    <row r="431" customFormat="false" ht="12.75" hidden="false" customHeight="false" outlineLevel="0" collapsed="false">
      <c r="A431" s="35"/>
      <c r="B431" s="35"/>
      <c r="C431" s="42"/>
      <c r="D431" s="38"/>
      <c r="E431" s="39"/>
      <c r="F431" s="40"/>
      <c r="G431" s="40"/>
    </row>
    <row r="432" customFormat="false" ht="12.75" hidden="false" customHeight="false" outlineLevel="0" collapsed="false">
      <c r="A432" s="35"/>
      <c r="B432" s="35"/>
      <c r="C432" s="42"/>
      <c r="D432" s="38"/>
      <c r="E432" s="39"/>
      <c r="F432" s="40"/>
      <c r="G432" s="40"/>
    </row>
    <row r="433" customFormat="false" ht="12.75" hidden="false" customHeight="false" outlineLevel="0" collapsed="false">
      <c r="A433" s="35"/>
      <c r="B433" s="35"/>
      <c r="C433" s="42"/>
      <c r="D433" s="38"/>
      <c r="E433" s="39"/>
      <c r="F433" s="40"/>
      <c r="G433" s="40"/>
    </row>
    <row r="434" customFormat="false" ht="12.75" hidden="false" customHeight="false" outlineLevel="0" collapsed="false">
      <c r="A434" s="35"/>
      <c r="B434" s="35"/>
      <c r="C434" s="42"/>
      <c r="D434" s="38"/>
      <c r="E434" s="39"/>
      <c r="F434" s="40"/>
      <c r="G434" s="40"/>
    </row>
    <row r="435" customFormat="false" ht="12.75" hidden="false" customHeight="false" outlineLevel="0" collapsed="false">
      <c r="A435" s="35"/>
      <c r="B435" s="35"/>
      <c r="C435" s="42"/>
      <c r="D435" s="38"/>
      <c r="E435" s="39"/>
      <c r="F435" s="40"/>
      <c r="G435" s="40"/>
    </row>
    <row r="436" customFormat="false" ht="12.75" hidden="false" customHeight="false" outlineLevel="0" collapsed="false">
      <c r="A436" s="35"/>
      <c r="B436" s="35"/>
      <c r="C436" s="42"/>
      <c r="D436" s="38"/>
      <c r="E436" s="39"/>
      <c r="F436" s="40"/>
      <c r="G436" s="40"/>
    </row>
    <row r="437" customFormat="false" ht="12.75" hidden="false" customHeight="false" outlineLevel="0" collapsed="false">
      <c r="A437" s="35"/>
      <c r="B437" s="35"/>
      <c r="C437" s="42"/>
      <c r="D437" s="38"/>
      <c r="E437" s="39"/>
      <c r="F437" s="40"/>
      <c r="G437" s="40"/>
    </row>
  </sheetData>
  <mergeCells count="9">
    <mergeCell ref="A2:G2"/>
    <mergeCell ref="A4:G4"/>
    <mergeCell ref="A6:G6"/>
    <mergeCell ref="B12:F12"/>
    <mergeCell ref="B13:F13"/>
    <mergeCell ref="C15:F15"/>
    <mergeCell ref="A16:G16"/>
    <mergeCell ref="A23:G23"/>
    <mergeCell ref="A28:G28"/>
  </mergeCells>
  <printOptions headings="false" gridLines="false" gridLinesSet="true" horizontalCentered="false" verticalCentered="false"/>
  <pageMargins left="0.66944444444444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2" width="50.7"/>
    <col collapsed="false" customWidth="true" hidden="false" outlineLevel="0" max="3" min="3" style="3" width="6.7"/>
    <col collapsed="false" customWidth="true" hidden="false" outlineLevel="0" max="4" min="4" style="4" width="9.7"/>
    <col collapsed="false" customWidth="true" hidden="false" outlineLevel="0" max="5" min="5" style="5" width="9.7"/>
    <col collapsed="false" customWidth="true" hidden="false" outlineLevel="0" max="6" min="6" style="5" width="30.7"/>
    <col collapsed="false" customWidth="true" hidden="true" outlineLevel="0" max="7" min="7" style="0" width="9.14"/>
    <col collapsed="false" customWidth="true" hidden="false" outlineLevel="0" max="8" min="8" style="0" width="14.7"/>
  </cols>
  <sheetData>
    <row r="1" customFormat="false" ht="13.5" hidden="false" customHeight="true" outlineLevel="0" collapsed="false">
      <c r="A1" s="43" t="s">
        <v>8</v>
      </c>
      <c r="B1" s="44" t="s">
        <v>9</v>
      </c>
      <c r="C1" s="45" t="s">
        <v>10</v>
      </c>
      <c r="D1" s="46" t="s">
        <v>11</v>
      </c>
      <c r="E1" s="47" t="s">
        <v>12</v>
      </c>
      <c r="F1" s="47"/>
      <c r="G1" s="48"/>
      <c r="H1" s="49" t="s">
        <v>13</v>
      </c>
    </row>
    <row r="2" s="52" customFormat="true" ht="24.75" hidden="false" customHeight="true" outlineLevel="0" collapsed="false">
      <c r="A2" s="43"/>
      <c r="B2" s="44"/>
      <c r="C2" s="45"/>
      <c r="D2" s="46"/>
      <c r="E2" s="50" t="s">
        <v>14</v>
      </c>
      <c r="F2" s="50" t="s">
        <v>15</v>
      </c>
      <c r="G2" s="51"/>
      <c r="H2" s="49"/>
    </row>
    <row r="3" s="52" customFormat="true" ht="9" hidden="false" customHeight="true" outlineLevel="0" collapsed="false">
      <c r="A3" s="53"/>
      <c r="B3" s="54"/>
      <c r="C3" s="55"/>
      <c r="D3" s="56"/>
      <c r="E3" s="57"/>
      <c r="F3" s="58"/>
      <c r="G3" s="59"/>
      <c r="H3" s="60"/>
    </row>
    <row r="4" s="52" customFormat="true" ht="12.75" hidden="false" customHeight="false" outlineLevel="0" collapsed="false">
      <c r="A4" s="61"/>
      <c r="B4" s="62" t="s">
        <v>16</v>
      </c>
      <c r="C4" s="63"/>
      <c r="D4" s="64"/>
      <c r="E4" s="65"/>
      <c r="F4" s="66"/>
      <c r="G4" s="67"/>
      <c r="H4" s="68"/>
    </row>
    <row r="5" s="52" customFormat="true" ht="9" hidden="false" customHeight="true" outlineLevel="0" collapsed="false">
      <c r="A5" s="61"/>
      <c r="B5" s="69"/>
      <c r="C5" s="63"/>
      <c r="D5" s="64"/>
      <c r="E5" s="65"/>
      <c r="F5" s="66"/>
      <c r="G5" s="67"/>
      <c r="H5" s="68"/>
    </row>
    <row r="6" s="52" customFormat="true" ht="12.75" hidden="false" customHeight="false" outlineLevel="0" collapsed="false">
      <c r="A6" s="61"/>
      <c r="B6" s="62" t="s">
        <v>17</v>
      </c>
      <c r="C6" s="63"/>
      <c r="D6" s="64"/>
      <c r="E6" s="65"/>
      <c r="F6" s="66"/>
      <c r="G6" s="67"/>
      <c r="H6" s="68"/>
    </row>
    <row r="7" s="52" customFormat="true" ht="9" hidden="false" customHeight="true" outlineLevel="0" collapsed="false">
      <c r="A7" s="61"/>
      <c r="B7" s="69"/>
      <c r="C7" s="63"/>
      <c r="D7" s="64"/>
      <c r="E7" s="65"/>
      <c r="F7" s="66"/>
      <c r="G7" s="67"/>
      <c r="H7" s="68"/>
    </row>
    <row r="8" customFormat="false" ht="59.25" hidden="false" customHeight="true" outlineLevel="0" collapsed="false">
      <c r="A8" s="70" t="s">
        <v>18</v>
      </c>
      <c r="B8" s="71" t="s">
        <v>19</v>
      </c>
      <c r="C8" s="72"/>
      <c r="D8" s="73"/>
      <c r="E8" s="74"/>
      <c r="F8" s="74"/>
      <c r="G8" s="75"/>
      <c r="H8" s="76"/>
    </row>
    <row r="9" customFormat="false" ht="12.75" hidden="false" customHeight="true" outlineLevel="0" collapsed="false">
      <c r="A9" s="70"/>
      <c r="B9" s="77"/>
      <c r="C9" s="72" t="s">
        <v>20</v>
      </c>
      <c r="D9" s="78" t="n">
        <v>472.5</v>
      </c>
      <c r="E9" s="79"/>
      <c r="F9" s="79"/>
      <c r="G9" s="80"/>
      <c r="H9" s="81"/>
    </row>
    <row r="10" s="52" customFormat="true" ht="12.75" hidden="false" customHeight="true" outlineLevel="0" collapsed="false">
      <c r="A10" s="70"/>
      <c r="B10" s="77"/>
      <c r="C10" s="72"/>
      <c r="D10" s="73"/>
      <c r="E10" s="82"/>
      <c r="F10" s="82"/>
      <c r="G10" s="67"/>
      <c r="H10" s="68"/>
    </row>
    <row r="11" customFormat="false" ht="34.5" hidden="false" customHeight="true" outlineLevel="0" collapsed="false">
      <c r="A11" s="70" t="s">
        <v>21</v>
      </c>
      <c r="B11" s="71" t="s">
        <v>22</v>
      </c>
      <c r="C11" s="72"/>
      <c r="D11" s="78"/>
      <c r="E11" s="74"/>
      <c r="F11" s="74"/>
      <c r="G11" s="75"/>
      <c r="H11" s="76"/>
    </row>
    <row r="12" customFormat="false" ht="12.75" hidden="false" customHeight="true" outlineLevel="0" collapsed="false">
      <c r="A12" s="70"/>
      <c r="B12" s="77"/>
      <c r="C12" s="72" t="s">
        <v>23</v>
      </c>
      <c r="D12" s="78" t="n">
        <v>9738</v>
      </c>
      <c r="E12" s="79"/>
      <c r="F12" s="79"/>
      <c r="G12" s="80"/>
      <c r="H12" s="81"/>
    </row>
    <row r="13" customFormat="false" ht="12.75" hidden="false" customHeight="true" outlineLevel="0" collapsed="false">
      <c r="A13" s="70"/>
      <c r="B13" s="77"/>
      <c r="C13" s="72"/>
      <c r="D13" s="78"/>
      <c r="E13" s="82"/>
      <c r="F13" s="82"/>
      <c r="G13" s="75"/>
      <c r="H13" s="76"/>
    </row>
    <row r="14" customFormat="false" ht="118.5" hidden="false" customHeight="true" outlineLevel="0" collapsed="false">
      <c r="A14" s="70" t="s">
        <v>24</v>
      </c>
      <c r="B14" s="71" t="s">
        <v>25</v>
      </c>
      <c r="C14" s="72"/>
      <c r="D14" s="78"/>
      <c r="E14" s="74"/>
      <c r="F14" s="74"/>
      <c r="G14" s="75"/>
      <c r="H14" s="76"/>
    </row>
    <row r="15" customFormat="false" ht="12.75" hidden="false" customHeight="true" outlineLevel="0" collapsed="false">
      <c r="A15" s="70"/>
      <c r="B15" s="77"/>
      <c r="C15" s="72" t="s">
        <v>20</v>
      </c>
      <c r="D15" s="78" t="n">
        <v>1000</v>
      </c>
      <c r="E15" s="79"/>
      <c r="F15" s="79"/>
      <c r="G15" s="80"/>
      <c r="H15" s="81"/>
    </row>
    <row r="16" customFormat="false" ht="12.75" hidden="false" customHeight="true" outlineLevel="0" collapsed="false">
      <c r="A16" s="70"/>
      <c r="B16" s="77"/>
      <c r="C16" s="72"/>
      <c r="D16" s="78"/>
      <c r="E16" s="82"/>
      <c r="F16" s="82"/>
      <c r="G16" s="75"/>
      <c r="H16" s="76"/>
    </row>
    <row r="17" customFormat="false" ht="94.5" hidden="false" customHeight="true" outlineLevel="0" collapsed="false">
      <c r="A17" s="70" t="s">
        <v>26</v>
      </c>
      <c r="B17" s="71" t="s">
        <v>27</v>
      </c>
      <c r="C17" s="72"/>
      <c r="D17" s="78"/>
      <c r="E17" s="74"/>
      <c r="F17" s="74"/>
      <c r="G17" s="75"/>
      <c r="H17" s="76"/>
    </row>
    <row r="18" customFormat="false" ht="12.75" hidden="false" customHeight="true" outlineLevel="0" collapsed="false">
      <c r="A18" s="70"/>
      <c r="B18" s="77"/>
      <c r="C18" s="72" t="s">
        <v>20</v>
      </c>
      <c r="D18" s="78" t="n">
        <v>300</v>
      </c>
      <c r="E18" s="79"/>
      <c r="F18" s="79"/>
      <c r="G18" s="80"/>
      <c r="H18" s="81"/>
    </row>
    <row r="19" customFormat="false" ht="12.75" hidden="false" customHeight="true" outlineLevel="0" collapsed="false">
      <c r="A19" s="83"/>
      <c r="B19" s="84" t="s">
        <v>28</v>
      </c>
      <c r="C19" s="85"/>
      <c r="D19" s="86"/>
      <c r="E19" s="87"/>
      <c r="F19" s="87"/>
      <c r="G19" s="88"/>
      <c r="H19" s="89"/>
    </row>
    <row r="20" customFormat="false" ht="12.75" hidden="false" customHeight="true" outlineLevel="0" collapsed="false">
      <c r="A20" s="70"/>
      <c r="B20" s="90" t="s">
        <v>29</v>
      </c>
      <c r="C20" s="72"/>
      <c r="D20" s="78"/>
      <c r="E20" s="82"/>
      <c r="F20" s="82"/>
      <c r="G20" s="75"/>
      <c r="H20" s="76"/>
    </row>
    <row r="21" customFormat="false" ht="68.25" hidden="false" customHeight="true" outlineLevel="0" collapsed="false">
      <c r="A21" s="70" t="s">
        <v>30</v>
      </c>
      <c r="B21" s="71" t="s">
        <v>31</v>
      </c>
      <c r="C21" s="72"/>
      <c r="D21" s="78"/>
      <c r="E21" s="74"/>
      <c r="F21" s="74"/>
      <c r="G21" s="75"/>
      <c r="H21" s="76"/>
    </row>
    <row r="22" customFormat="false" ht="12.75" hidden="false" customHeight="true" outlineLevel="0" collapsed="false">
      <c r="A22" s="70"/>
      <c r="B22" s="77"/>
      <c r="C22" s="72" t="s">
        <v>20</v>
      </c>
      <c r="D22" s="78" t="n">
        <f aca="false">D18</f>
        <v>300</v>
      </c>
      <c r="E22" s="79"/>
      <c r="F22" s="79"/>
      <c r="G22" s="80"/>
      <c r="H22" s="81"/>
    </row>
    <row r="23" customFormat="false" ht="12.75" hidden="false" customHeight="true" outlineLevel="0" collapsed="false">
      <c r="A23" s="70"/>
      <c r="B23" s="77"/>
      <c r="C23" s="72"/>
      <c r="D23" s="78"/>
      <c r="E23" s="82"/>
      <c r="F23" s="82"/>
      <c r="G23" s="75"/>
      <c r="H23" s="76"/>
    </row>
    <row r="24" customFormat="false" ht="24" hidden="false" customHeight="true" outlineLevel="0" collapsed="false">
      <c r="A24" s="70" t="s">
        <v>32</v>
      </c>
      <c r="B24" s="71" t="s">
        <v>33</v>
      </c>
      <c r="C24" s="72"/>
      <c r="D24" s="78"/>
      <c r="E24" s="74"/>
      <c r="F24" s="74"/>
      <c r="G24" s="75"/>
      <c r="H24" s="76"/>
    </row>
    <row r="25" customFormat="false" ht="12.75" hidden="false" customHeight="true" outlineLevel="0" collapsed="false">
      <c r="A25" s="70"/>
      <c r="B25" s="77"/>
      <c r="C25" s="72" t="s">
        <v>20</v>
      </c>
      <c r="D25" s="78" t="n">
        <f aca="false">D18</f>
        <v>300</v>
      </c>
      <c r="E25" s="79"/>
      <c r="F25" s="79"/>
      <c r="G25" s="80"/>
      <c r="H25" s="81"/>
    </row>
    <row r="26" customFormat="false" ht="12.75" hidden="false" customHeight="true" outlineLevel="0" collapsed="false">
      <c r="A26" s="70"/>
      <c r="B26" s="77"/>
      <c r="C26" s="72"/>
      <c r="D26" s="78"/>
      <c r="E26" s="82"/>
      <c r="F26" s="82"/>
      <c r="G26" s="75"/>
      <c r="H26" s="76"/>
    </row>
    <row r="27" customFormat="false" ht="24" hidden="false" customHeight="false" outlineLevel="0" collapsed="false">
      <c r="A27" s="70" t="s">
        <v>34</v>
      </c>
      <c r="B27" s="71" t="s">
        <v>35</v>
      </c>
      <c r="C27" s="72"/>
      <c r="D27" s="78"/>
      <c r="E27" s="74"/>
      <c r="F27" s="74"/>
      <c r="G27" s="75"/>
      <c r="H27" s="76"/>
    </row>
    <row r="28" customFormat="false" ht="12.75" hidden="false" customHeight="true" outlineLevel="0" collapsed="false">
      <c r="A28" s="70"/>
      <c r="B28" s="77"/>
      <c r="C28" s="72" t="s">
        <v>20</v>
      </c>
      <c r="D28" s="78" t="n">
        <f aca="false">D18</f>
        <v>300</v>
      </c>
      <c r="E28" s="79"/>
      <c r="F28" s="79"/>
      <c r="G28" s="80"/>
      <c r="H28" s="81"/>
    </row>
    <row r="29" customFormat="false" ht="12.75" hidden="false" customHeight="true" outlineLevel="0" collapsed="false">
      <c r="A29" s="70"/>
      <c r="B29" s="77"/>
      <c r="C29" s="72"/>
      <c r="D29" s="78"/>
      <c r="E29" s="82"/>
      <c r="F29" s="82"/>
      <c r="G29" s="75"/>
      <c r="H29" s="76"/>
    </row>
    <row r="30" customFormat="false" ht="46.5" hidden="false" customHeight="true" outlineLevel="0" collapsed="false">
      <c r="A30" s="70" t="s">
        <v>36</v>
      </c>
      <c r="B30" s="71" t="s">
        <v>37</v>
      </c>
      <c r="C30" s="72"/>
      <c r="D30" s="78"/>
      <c r="E30" s="74"/>
      <c r="F30" s="74"/>
      <c r="G30" s="75"/>
      <c r="H30" s="76"/>
    </row>
    <row r="31" customFormat="false" ht="12.75" hidden="false" customHeight="true" outlineLevel="0" collapsed="false">
      <c r="A31" s="70"/>
      <c r="B31" s="77"/>
      <c r="C31" s="72" t="s">
        <v>20</v>
      </c>
      <c r="D31" s="78" t="n">
        <v>4139.2</v>
      </c>
      <c r="E31" s="79"/>
      <c r="F31" s="79"/>
      <c r="G31" s="80"/>
      <c r="H31" s="81"/>
    </row>
    <row r="32" customFormat="false" ht="12.75" hidden="false" customHeight="true" outlineLevel="0" collapsed="false">
      <c r="A32" s="70"/>
      <c r="B32" s="77"/>
      <c r="C32" s="72"/>
      <c r="D32" s="78"/>
      <c r="E32" s="82"/>
      <c r="F32" s="82"/>
      <c r="G32" s="75"/>
      <c r="H32" s="76"/>
    </row>
    <row r="33" customFormat="false" ht="54.75" hidden="false" customHeight="true" outlineLevel="0" collapsed="false">
      <c r="A33" s="70" t="s">
        <v>38</v>
      </c>
      <c r="B33" s="71" t="s">
        <v>39</v>
      </c>
      <c r="C33" s="72"/>
      <c r="D33" s="78"/>
      <c r="E33" s="74"/>
      <c r="F33" s="74"/>
      <c r="G33" s="75"/>
      <c r="H33" s="76"/>
    </row>
    <row r="34" customFormat="false" ht="12.75" hidden="false" customHeight="true" outlineLevel="0" collapsed="false">
      <c r="A34" s="70"/>
      <c r="B34" s="77"/>
      <c r="C34" s="72" t="s">
        <v>40</v>
      </c>
      <c r="D34" s="78" t="n">
        <v>50</v>
      </c>
      <c r="E34" s="79"/>
      <c r="F34" s="79"/>
      <c r="G34" s="80"/>
      <c r="H34" s="81"/>
    </row>
    <row r="35" customFormat="false" ht="12.75" hidden="false" customHeight="true" outlineLevel="0" collapsed="false">
      <c r="A35" s="70"/>
      <c r="B35" s="77"/>
      <c r="C35" s="72"/>
      <c r="D35" s="73"/>
      <c r="E35" s="82"/>
      <c r="F35" s="82"/>
      <c r="G35" s="75"/>
      <c r="H35" s="76"/>
    </row>
    <row r="36" customFormat="false" ht="78.75" hidden="false" customHeight="true" outlineLevel="0" collapsed="false">
      <c r="A36" s="70" t="s">
        <v>41</v>
      </c>
      <c r="B36" s="71" t="s">
        <v>42</v>
      </c>
      <c r="C36" s="72"/>
      <c r="D36" s="78"/>
      <c r="E36" s="74"/>
      <c r="F36" s="74"/>
      <c r="G36" s="75"/>
      <c r="H36" s="76"/>
    </row>
    <row r="37" customFormat="false" ht="12.75" hidden="false" customHeight="true" outlineLevel="0" collapsed="false">
      <c r="A37" s="70"/>
      <c r="B37" s="77"/>
      <c r="C37" s="72" t="s">
        <v>43</v>
      </c>
      <c r="D37" s="73" t="n">
        <v>3</v>
      </c>
      <c r="E37" s="79"/>
      <c r="F37" s="79"/>
      <c r="G37" s="80"/>
      <c r="H37" s="81"/>
    </row>
    <row r="38" customFormat="false" ht="12.75" hidden="false" customHeight="true" outlineLevel="0" collapsed="false">
      <c r="A38" s="83"/>
      <c r="B38" s="84" t="s">
        <v>28</v>
      </c>
      <c r="C38" s="85"/>
      <c r="D38" s="86"/>
      <c r="E38" s="87"/>
      <c r="F38" s="87"/>
      <c r="G38" s="88"/>
      <c r="H38" s="89"/>
    </row>
    <row r="39" customFormat="false" ht="12.75" hidden="false" customHeight="true" outlineLevel="0" collapsed="false">
      <c r="A39" s="91"/>
      <c r="B39" s="92" t="s">
        <v>29</v>
      </c>
      <c r="C39" s="93"/>
      <c r="D39" s="94"/>
      <c r="E39" s="79"/>
      <c r="F39" s="79"/>
      <c r="G39" s="80"/>
      <c r="H39" s="81"/>
    </row>
    <row r="40" customFormat="false" ht="25.5" hidden="false" customHeight="true" outlineLevel="0" collapsed="false">
      <c r="A40" s="70" t="s">
        <v>44</v>
      </c>
      <c r="B40" s="71" t="s">
        <v>45</v>
      </c>
      <c r="C40" s="72"/>
      <c r="D40" s="78"/>
      <c r="E40" s="74"/>
      <c r="F40" s="74"/>
      <c r="G40" s="75"/>
      <c r="H40" s="76"/>
    </row>
    <row r="41" customFormat="false" ht="12.75" hidden="false" customHeight="true" outlineLevel="0" collapsed="false">
      <c r="A41" s="70"/>
      <c r="B41" s="77"/>
      <c r="C41" s="72" t="s">
        <v>43</v>
      </c>
      <c r="D41" s="73" t="n">
        <v>3</v>
      </c>
      <c r="E41" s="79"/>
      <c r="F41" s="79"/>
      <c r="G41" s="80"/>
      <c r="H41" s="81"/>
    </row>
    <row r="42" customFormat="false" ht="12.75" hidden="false" customHeight="true" outlineLevel="0" collapsed="false">
      <c r="A42" s="70"/>
      <c r="B42" s="77"/>
      <c r="C42" s="72"/>
      <c r="D42" s="73"/>
      <c r="E42" s="82"/>
      <c r="F42" s="82"/>
      <c r="G42" s="75"/>
      <c r="H42" s="76"/>
    </row>
    <row r="43" customFormat="false" ht="58.5" hidden="false" customHeight="true" outlineLevel="0" collapsed="false">
      <c r="A43" s="70" t="s">
        <v>46</v>
      </c>
      <c r="B43" s="71" t="s">
        <v>47</v>
      </c>
      <c r="C43" s="72"/>
      <c r="D43" s="78"/>
      <c r="E43" s="74"/>
      <c r="F43" s="74"/>
      <c r="G43" s="75"/>
      <c r="H43" s="76"/>
    </row>
    <row r="44" customFormat="false" ht="12.75" hidden="false" customHeight="true" outlineLevel="0" collapsed="false">
      <c r="A44" s="70"/>
      <c r="B44" s="77"/>
      <c r="C44" s="72" t="s">
        <v>20</v>
      </c>
      <c r="D44" s="78" t="n">
        <v>40.48</v>
      </c>
      <c r="E44" s="79"/>
      <c r="F44" s="79"/>
      <c r="G44" s="80"/>
      <c r="H44" s="81"/>
    </row>
    <row r="45" customFormat="false" ht="12.75" hidden="false" customHeight="true" outlineLevel="0" collapsed="false">
      <c r="A45" s="70"/>
      <c r="B45" s="77"/>
      <c r="C45" s="72"/>
      <c r="D45" s="73"/>
      <c r="E45" s="82"/>
      <c r="F45" s="82"/>
      <c r="G45" s="75"/>
      <c r="H45" s="76"/>
    </row>
    <row r="46" customFormat="false" ht="116.25" hidden="false" customHeight="true" outlineLevel="0" collapsed="false">
      <c r="A46" s="70" t="s">
        <v>48</v>
      </c>
      <c r="B46" s="71" t="s">
        <v>49</v>
      </c>
      <c r="C46" s="72"/>
      <c r="D46" s="78"/>
      <c r="E46" s="74"/>
      <c r="F46" s="74"/>
      <c r="G46" s="75"/>
      <c r="H46" s="76"/>
    </row>
    <row r="47" customFormat="false" ht="12.75" hidden="false" customHeight="true" outlineLevel="0" collapsed="false">
      <c r="A47" s="70"/>
      <c r="B47" s="77"/>
      <c r="C47" s="72" t="s">
        <v>20</v>
      </c>
      <c r="D47" s="78" t="n">
        <v>117.25</v>
      </c>
      <c r="E47" s="79"/>
      <c r="F47" s="79"/>
      <c r="G47" s="80"/>
      <c r="H47" s="81"/>
    </row>
    <row r="48" customFormat="false" ht="12.75" hidden="false" customHeight="true" outlineLevel="0" collapsed="false">
      <c r="A48" s="70"/>
      <c r="B48" s="77"/>
      <c r="C48" s="72"/>
      <c r="D48" s="78"/>
      <c r="E48" s="82"/>
      <c r="F48" s="82"/>
      <c r="G48" s="75"/>
      <c r="H48" s="76"/>
    </row>
    <row r="49" customFormat="false" ht="104.25" hidden="false" customHeight="true" outlineLevel="0" collapsed="false">
      <c r="A49" s="70" t="s">
        <v>50</v>
      </c>
      <c r="B49" s="71" t="s">
        <v>51</v>
      </c>
      <c r="C49" s="72"/>
      <c r="D49" s="78"/>
      <c r="E49" s="74"/>
      <c r="F49" s="74"/>
      <c r="G49" s="75"/>
      <c r="H49" s="76"/>
    </row>
    <row r="50" customFormat="false" ht="12.75" hidden="false" customHeight="true" outlineLevel="0" collapsed="false">
      <c r="A50" s="70"/>
      <c r="B50" s="77"/>
      <c r="C50" s="72" t="s">
        <v>20</v>
      </c>
      <c r="D50" s="78" t="n">
        <v>340.46</v>
      </c>
      <c r="E50" s="79"/>
      <c r="F50" s="79"/>
      <c r="G50" s="80"/>
      <c r="H50" s="81"/>
    </row>
    <row r="51" customFormat="false" ht="12.75" hidden="false" customHeight="true" outlineLevel="0" collapsed="false">
      <c r="A51" s="70"/>
      <c r="B51" s="77"/>
      <c r="C51" s="72"/>
      <c r="D51" s="78"/>
      <c r="E51" s="82"/>
      <c r="F51" s="82"/>
      <c r="G51" s="75"/>
      <c r="H51" s="76"/>
    </row>
    <row r="52" customFormat="false" ht="24" hidden="false" customHeight="true" outlineLevel="0" collapsed="false">
      <c r="A52" s="70" t="s">
        <v>52</v>
      </c>
      <c r="B52" s="71" t="s">
        <v>53</v>
      </c>
      <c r="C52" s="72"/>
      <c r="D52" s="78"/>
      <c r="E52" s="74"/>
      <c r="F52" s="74"/>
      <c r="G52" s="75"/>
      <c r="H52" s="76"/>
    </row>
    <row r="53" customFormat="false" ht="12.75" hidden="false" customHeight="true" outlineLevel="0" collapsed="false">
      <c r="A53" s="70"/>
      <c r="B53" s="77"/>
      <c r="C53" s="72" t="s">
        <v>20</v>
      </c>
      <c r="D53" s="78" t="n">
        <f aca="false">D44</f>
        <v>40.48</v>
      </c>
      <c r="E53" s="79"/>
      <c r="F53" s="79"/>
      <c r="G53" s="80"/>
      <c r="H53" s="81"/>
    </row>
    <row r="54" customFormat="false" ht="12.75" hidden="false" customHeight="true" outlineLevel="0" collapsed="false">
      <c r="A54" s="83"/>
      <c r="B54" s="84" t="s">
        <v>28</v>
      </c>
      <c r="C54" s="85"/>
      <c r="D54" s="86"/>
      <c r="E54" s="87"/>
      <c r="F54" s="87"/>
      <c r="G54" s="88"/>
      <c r="H54" s="89"/>
    </row>
    <row r="55" customFormat="false" ht="12.75" hidden="false" customHeight="true" outlineLevel="0" collapsed="false">
      <c r="A55" s="91"/>
      <c r="B55" s="92" t="s">
        <v>29</v>
      </c>
      <c r="C55" s="93"/>
      <c r="D55" s="94"/>
      <c r="E55" s="79"/>
      <c r="F55" s="79"/>
      <c r="G55" s="80"/>
      <c r="H55" s="81"/>
    </row>
    <row r="56" customFormat="false" ht="24.75" hidden="false" customHeight="true" outlineLevel="0" collapsed="false">
      <c r="A56" s="70" t="s">
        <v>54</v>
      </c>
      <c r="B56" s="71" t="s">
        <v>55</v>
      </c>
      <c r="C56" s="72"/>
      <c r="D56" s="78"/>
      <c r="E56" s="74"/>
      <c r="F56" s="74"/>
      <c r="G56" s="75"/>
      <c r="H56" s="76"/>
    </row>
    <row r="57" customFormat="false" ht="12.75" hidden="false" customHeight="true" outlineLevel="0" collapsed="false">
      <c r="A57" s="70"/>
      <c r="B57" s="77"/>
      <c r="C57" s="72" t="s">
        <v>20</v>
      </c>
      <c r="D57" s="78" t="n">
        <f aca="false">0.5*(D50+D47)</f>
        <v>228.855</v>
      </c>
      <c r="E57" s="79"/>
      <c r="F57" s="79"/>
      <c r="G57" s="80"/>
      <c r="H57" s="81"/>
    </row>
    <row r="58" customFormat="false" ht="12.75" hidden="false" customHeight="true" outlineLevel="0" collapsed="false">
      <c r="A58" s="70"/>
      <c r="B58" s="77"/>
      <c r="C58" s="72"/>
      <c r="D58" s="78"/>
      <c r="E58" s="82"/>
      <c r="F58" s="82"/>
      <c r="G58" s="75"/>
      <c r="H58" s="76"/>
    </row>
    <row r="59" customFormat="false" ht="34.5" hidden="false" customHeight="true" outlineLevel="0" collapsed="false">
      <c r="A59" s="70" t="s">
        <v>56</v>
      </c>
      <c r="B59" s="71" t="s">
        <v>57</v>
      </c>
      <c r="C59" s="72"/>
      <c r="D59" s="78"/>
      <c r="E59" s="74"/>
      <c r="F59" s="74"/>
      <c r="G59" s="75"/>
      <c r="H59" s="76"/>
    </row>
    <row r="60" customFormat="false" ht="12.75" hidden="false" customHeight="true" outlineLevel="0" collapsed="false">
      <c r="A60" s="70"/>
      <c r="B60" s="77"/>
      <c r="C60" s="72" t="s">
        <v>20</v>
      </c>
      <c r="D60" s="78" t="n">
        <f aca="false">0.5*(D50+D47)</f>
        <v>228.855</v>
      </c>
      <c r="E60" s="79"/>
      <c r="F60" s="79"/>
      <c r="G60" s="80"/>
      <c r="H60" s="81"/>
    </row>
    <row r="61" customFormat="false" ht="12.75" hidden="false" customHeight="true" outlineLevel="0" collapsed="false">
      <c r="A61" s="70"/>
      <c r="B61" s="77"/>
      <c r="C61" s="72"/>
      <c r="D61" s="78"/>
      <c r="E61" s="82"/>
      <c r="F61" s="82"/>
      <c r="G61" s="75"/>
      <c r="H61" s="76"/>
    </row>
    <row r="62" customFormat="false" ht="45" hidden="false" customHeight="true" outlineLevel="0" collapsed="false">
      <c r="A62" s="70" t="s">
        <v>58</v>
      </c>
      <c r="B62" s="71" t="s">
        <v>59</v>
      </c>
      <c r="C62" s="72"/>
      <c r="D62" s="78"/>
      <c r="E62" s="74"/>
      <c r="F62" s="74"/>
      <c r="G62" s="75"/>
      <c r="H62" s="76"/>
    </row>
    <row r="63" customFormat="false" ht="12.75" hidden="false" customHeight="true" outlineLevel="0" collapsed="false">
      <c r="A63" s="70"/>
      <c r="B63" s="77"/>
      <c r="C63" s="72" t="s">
        <v>20</v>
      </c>
      <c r="D63" s="78" t="n">
        <f aca="false">D50+D47</f>
        <v>457.71</v>
      </c>
      <c r="E63" s="79"/>
      <c r="F63" s="79"/>
      <c r="G63" s="80"/>
      <c r="H63" s="81"/>
    </row>
    <row r="64" customFormat="false" ht="12.75" hidden="false" customHeight="true" outlineLevel="0" collapsed="false">
      <c r="A64" s="70"/>
      <c r="B64" s="77"/>
      <c r="C64" s="72"/>
      <c r="D64" s="78"/>
      <c r="E64" s="82"/>
      <c r="F64" s="82"/>
      <c r="G64" s="75"/>
      <c r="H64" s="76"/>
    </row>
    <row r="65" customFormat="false" ht="33.75" hidden="false" customHeight="true" outlineLevel="0" collapsed="false">
      <c r="A65" s="70" t="s">
        <v>60</v>
      </c>
      <c r="B65" s="71" t="s">
        <v>61</v>
      </c>
      <c r="C65" s="72"/>
      <c r="D65" s="78"/>
      <c r="E65" s="74"/>
      <c r="F65" s="74"/>
      <c r="G65" s="75"/>
      <c r="H65" s="76"/>
    </row>
    <row r="66" customFormat="false" ht="12.75" hidden="false" customHeight="true" outlineLevel="0" collapsed="false">
      <c r="A66" s="70"/>
      <c r="B66" s="77"/>
      <c r="C66" s="72" t="s">
        <v>23</v>
      </c>
      <c r="D66" s="78" t="n">
        <v>17722.15</v>
      </c>
      <c r="E66" s="79"/>
      <c r="F66" s="79"/>
      <c r="G66" s="80"/>
      <c r="H66" s="81"/>
    </row>
    <row r="67" customFormat="false" ht="12.75" hidden="false" customHeight="true" outlineLevel="0" collapsed="false">
      <c r="A67" s="70"/>
      <c r="B67" s="77"/>
      <c r="C67" s="72"/>
      <c r="D67" s="78"/>
      <c r="E67" s="82"/>
      <c r="F67" s="82"/>
      <c r="G67" s="75"/>
      <c r="H67" s="76"/>
    </row>
    <row r="68" customFormat="false" ht="56.25" hidden="false" customHeight="true" outlineLevel="0" collapsed="false">
      <c r="A68" s="70" t="s">
        <v>62</v>
      </c>
      <c r="B68" s="71" t="s">
        <v>63</v>
      </c>
      <c r="C68" s="72"/>
      <c r="D68" s="78"/>
      <c r="E68" s="74"/>
      <c r="F68" s="74"/>
      <c r="G68" s="75"/>
      <c r="H68" s="76"/>
    </row>
    <row r="69" customFormat="false" ht="12.75" hidden="false" customHeight="true" outlineLevel="0" collapsed="false">
      <c r="A69" s="70"/>
      <c r="B69" s="77"/>
      <c r="C69" s="72" t="s">
        <v>64</v>
      </c>
      <c r="D69" s="78" t="n">
        <v>1430.86</v>
      </c>
      <c r="E69" s="79"/>
      <c r="F69" s="79"/>
      <c r="G69" s="80"/>
      <c r="H69" s="81"/>
    </row>
    <row r="70" customFormat="false" ht="12.75" hidden="false" customHeight="true" outlineLevel="0" collapsed="false">
      <c r="A70" s="70"/>
      <c r="B70" s="77"/>
      <c r="C70" s="72"/>
      <c r="D70" s="78"/>
      <c r="E70" s="82"/>
      <c r="F70" s="82"/>
      <c r="G70" s="75"/>
      <c r="H70" s="76"/>
    </row>
    <row r="71" customFormat="false" ht="33" hidden="false" customHeight="true" outlineLevel="0" collapsed="false">
      <c r="A71" s="70" t="s">
        <v>65</v>
      </c>
      <c r="B71" s="71" t="s">
        <v>66</v>
      </c>
      <c r="C71" s="72"/>
      <c r="D71" s="78"/>
      <c r="E71" s="74"/>
      <c r="F71" s="74"/>
      <c r="G71" s="75"/>
      <c r="H71" s="76"/>
    </row>
    <row r="72" customFormat="false" ht="12.75" hidden="false" customHeight="true" outlineLevel="0" collapsed="false">
      <c r="A72" s="70"/>
      <c r="B72" s="95"/>
      <c r="C72" s="72" t="s">
        <v>40</v>
      </c>
      <c r="D72" s="78" t="n">
        <v>131.95</v>
      </c>
      <c r="E72" s="79"/>
      <c r="F72" s="79"/>
      <c r="G72" s="80"/>
      <c r="H72" s="81"/>
    </row>
    <row r="73" customFormat="false" ht="12.75" hidden="false" customHeight="true" outlineLevel="0" collapsed="false">
      <c r="A73" s="70"/>
      <c r="B73" s="77"/>
      <c r="C73" s="72"/>
      <c r="D73" s="78"/>
      <c r="E73" s="82"/>
      <c r="F73" s="82"/>
      <c r="G73" s="75"/>
      <c r="H73" s="76"/>
    </row>
    <row r="74" customFormat="false" ht="45.75" hidden="false" customHeight="true" outlineLevel="0" collapsed="false">
      <c r="A74" s="70" t="s">
        <v>67</v>
      </c>
      <c r="B74" s="71" t="s">
        <v>68</v>
      </c>
      <c r="C74" s="72"/>
      <c r="D74" s="78"/>
      <c r="E74" s="74"/>
      <c r="F74" s="74"/>
      <c r="G74" s="75"/>
      <c r="H74" s="76"/>
    </row>
    <row r="75" customFormat="false" ht="12.75" hidden="false" customHeight="true" outlineLevel="0" collapsed="false">
      <c r="A75" s="70"/>
      <c r="B75" s="77"/>
      <c r="C75" s="72" t="s">
        <v>20</v>
      </c>
      <c r="D75" s="78" t="n">
        <v>22.4</v>
      </c>
      <c r="E75" s="79"/>
      <c r="F75" s="79"/>
      <c r="G75" s="80"/>
      <c r="H75" s="81"/>
    </row>
    <row r="76" customFormat="false" ht="12.75" hidden="false" customHeight="true" outlineLevel="0" collapsed="false">
      <c r="A76" s="83"/>
      <c r="B76" s="84" t="s">
        <v>28</v>
      </c>
      <c r="C76" s="85"/>
      <c r="D76" s="86"/>
      <c r="E76" s="87"/>
      <c r="F76" s="87"/>
      <c r="G76" s="88"/>
      <c r="H76" s="89"/>
    </row>
    <row r="77" customFormat="false" ht="12.75" hidden="false" customHeight="true" outlineLevel="0" collapsed="false">
      <c r="A77" s="91"/>
      <c r="B77" s="92" t="s">
        <v>29</v>
      </c>
      <c r="C77" s="93"/>
      <c r="D77" s="94"/>
      <c r="E77" s="79"/>
      <c r="F77" s="79"/>
      <c r="G77" s="80"/>
      <c r="H77" s="81"/>
    </row>
    <row r="78" customFormat="false" ht="47.25" hidden="false" customHeight="true" outlineLevel="0" collapsed="false">
      <c r="A78" s="70" t="s">
        <v>69</v>
      </c>
      <c r="B78" s="71" t="s">
        <v>70</v>
      </c>
      <c r="C78" s="72"/>
      <c r="D78" s="78"/>
      <c r="E78" s="74"/>
      <c r="F78" s="74"/>
      <c r="G78" s="75"/>
      <c r="H78" s="76"/>
    </row>
    <row r="79" customFormat="false" ht="12.75" hidden="false" customHeight="true" outlineLevel="0" collapsed="false">
      <c r="A79" s="70"/>
      <c r="B79" s="77"/>
      <c r="C79" s="72" t="s">
        <v>64</v>
      </c>
      <c r="D79" s="78" t="n">
        <v>61.48</v>
      </c>
      <c r="E79" s="79"/>
      <c r="F79" s="79"/>
      <c r="G79" s="80"/>
      <c r="H79" s="81"/>
    </row>
    <row r="80" customFormat="false" ht="12.75" hidden="false" customHeight="true" outlineLevel="0" collapsed="false">
      <c r="A80" s="70"/>
      <c r="B80" s="77"/>
      <c r="C80" s="72"/>
      <c r="D80" s="78"/>
      <c r="E80" s="82"/>
      <c r="F80" s="82"/>
      <c r="G80" s="75"/>
      <c r="H80" s="76"/>
    </row>
    <row r="81" customFormat="false" ht="48" hidden="false" customHeight="false" outlineLevel="0" collapsed="false">
      <c r="A81" s="70" t="s">
        <v>71</v>
      </c>
      <c r="B81" s="96" t="s">
        <v>72</v>
      </c>
      <c r="E81" s="82"/>
      <c r="F81" s="82"/>
      <c r="G81" s="75"/>
      <c r="H81" s="76"/>
    </row>
    <row r="82" customFormat="false" ht="12.75" hidden="false" customHeight="false" outlineLevel="0" collapsed="false">
      <c r="A82" s="70"/>
      <c r="B82" s="96"/>
      <c r="C82" s="72" t="s">
        <v>64</v>
      </c>
      <c r="D82" s="78" t="n">
        <v>193.26</v>
      </c>
      <c r="E82" s="82"/>
      <c r="F82" s="82"/>
      <c r="G82" s="75"/>
      <c r="H82" s="76"/>
    </row>
    <row r="83" customFormat="false" ht="12.75" hidden="false" customHeight="true" outlineLevel="0" collapsed="false">
      <c r="A83" s="70"/>
      <c r="B83" s="77"/>
      <c r="C83" s="72"/>
      <c r="D83" s="78"/>
      <c r="E83" s="82"/>
      <c r="F83" s="82"/>
      <c r="G83" s="75"/>
      <c r="H83" s="76"/>
    </row>
    <row r="84" customFormat="false" ht="99" hidden="false" customHeight="true" outlineLevel="0" collapsed="false">
      <c r="A84" s="70" t="s">
        <v>73</v>
      </c>
      <c r="B84" s="71" t="s">
        <v>74</v>
      </c>
      <c r="C84" s="72"/>
      <c r="D84" s="78"/>
      <c r="E84" s="74"/>
      <c r="F84" s="74"/>
      <c r="G84" s="75"/>
      <c r="H84" s="76"/>
    </row>
    <row r="85" customFormat="false" ht="12.75" hidden="false" customHeight="true" outlineLevel="0" collapsed="false">
      <c r="A85" s="70"/>
      <c r="B85" s="77"/>
      <c r="C85" s="72" t="s">
        <v>64</v>
      </c>
      <c r="D85" s="78" t="n">
        <v>193.26</v>
      </c>
      <c r="E85" s="79"/>
      <c r="F85" s="79"/>
      <c r="G85" s="80"/>
      <c r="H85" s="81"/>
    </row>
    <row r="86" customFormat="false" ht="12.75" hidden="false" customHeight="true" outlineLevel="0" collapsed="false">
      <c r="A86" s="70"/>
      <c r="B86" s="77"/>
      <c r="C86" s="72"/>
      <c r="D86" s="78"/>
      <c r="E86" s="82"/>
      <c r="F86" s="82"/>
      <c r="G86" s="75"/>
      <c r="H86" s="76"/>
    </row>
    <row r="87" customFormat="false" ht="61.5" hidden="false" customHeight="true" outlineLevel="0" collapsed="false">
      <c r="A87" s="70" t="s">
        <v>75</v>
      </c>
      <c r="B87" s="71" t="s">
        <v>76</v>
      </c>
      <c r="C87" s="72"/>
      <c r="D87" s="78"/>
      <c r="E87" s="74"/>
      <c r="F87" s="74"/>
      <c r="G87" s="75"/>
      <c r="H87" s="76"/>
    </row>
    <row r="88" customFormat="false" ht="12.75" hidden="false" customHeight="true" outlineLevel="0" collapsed="false">
      <c r="A88" s="70"/>
      <c r="B88" s="77"/>
      <c r="C88" s="72" t="s">
        <v>64</v>
      </c>
      <c r="D88" s="78" t="n">
        <v>78.4</v>
      </c>
      <c r="E88" s="79"/>
      <c r="F88" s="79"/>
      <c r="G88" s="80"/>
      <c r="H88" s="81"/>
    </row>
    <row r="89" customFormat="false" ht="12.75" hidden="false" customHeight="true" outlineLevel="0" collapsed="false">
      <c r="A89" s="70"/>
      <c r="B89" s="77"/>
      <c r="C89" s="72"/>
      <c r="D89" s="78"/>
      <c r="E89" s="82"/>
      <c r="F89" s="82"/>
      <c r="G89" s="75"/>
      <c r="H89" s="76"/>
    </row>
    <row r="90" customFormat="false" ht="60.75" hidden="false" customHeight="true" outlineLevel="0" collapsed="false">
      <c r="A90" s="70" t="s">
        <v>77</v>
      </c>
      <c r="B90" s="71" t="s">
        <v>78</v>
      </c>
      <c r="C90" s="72"/>
      <c r="D90" s="78"/>
      <c r="E90" s="74"/>
      <c r="F90" s="74"/>
      <c r="G90" s="75"/>
      <c r="H90" s="76"/>
    </row>
    <row r="91" customFormat="false" ht="12.75" hidden="false" customHeight="true" outlineLevel="0" collapsed="false">
      <c r="A91" s="70"/>
      <c r="B91" s="77"/>
      <c r="C91" s="72" t="s">
        <v>64</v>
      </c>
      <c r="D91" s="78" t="n">
        <f aca="false">D88</f>
        <v>78.4</v>
      </c>
      <c r="E91" s="79"/>
      <c r="F91" s="79"/>
      <c r="G91" s="80"/>
      <c r="H91" s="81"/>
    </row>
    <row r="92" customFormat="false" ht="12.75" hidden="false" customHeight="true" outlineLevel="0" collapsed="false">
      <c r="A92" s="70"/>
      <c r="B92" s="77"/>
      <c r="C92" s="72"/>
      <c r="D92" s="78"/>
      <c r="E92" s="82"/>
      <c r="F92" s="82"/>
      <c r="G92" s="75"/>
      <c r="H92" s="76"/>
    </row>
    <row r="93" customFormat="false" ht="12.75" hidden="false" customHeight="true" outlineLevel="0" collapsed="false">
      <c r="A93" s="83"/>
      <c r="B93" s="84" t="s">
        <v>28</v>
      </c>
      <c r="C93" s="85"/>
      <c r="D93" s="86"/>
      <c r="E93" s="87"/>
      <c r="F93" s="87"/>
      <c r="G93" s="88"/>
      <c r="H93" s="89"/>
    </row>
    <row r="94" customFormat="false" ht="12.75" hidden="false" customHeight="true" outlineLevel="0" collapsed="false">
      <c r="A94" s="91"/>
      <c r="B94" s="92" t="s">
        <v>29</v>
      </c>
      <c r="C94" s="93"/>
      <c r="D94" s="94"/>
      <c r="E94" s="79"/>
      <c r="F94" s="79"/>
      <c r="G94" s="80"/>
      <c r="H94" s="81"/>
    </row>
    <row r="95" customFormat="false" ht="60" hidden="false" customHeight="true" outlineLevel="0" collapsed="false">
      <c r="A95" s="70" t="s">
        <v>79</v>
      </c>
      <c r="B95" s="71" t="s">
        <v>80</v>
      </c>
      <c r="C95" s="72"/>
      <c r="D95" s="78"/>
      <c r="E95" s="74"/>
      <c r="F95" s="74"/>
      <c r="G95" s="75"/>
      <c r="H95" s="76"/>
    </row>
    <row r="96" customFormat="false" ht="12.75" hidden="false" customHeight="true" outlineLevel="0" collapsed="false">
      <c r="A96" s="70"/>
      <c r="B96" s="77"/>
      <c r="C96" s="72" t="s">
        <v>64</v>
      </c>
      <c r="D96" s="78" t="n">
        <v>72.5</v>
      </c>
      <c r="E96" s="79"/>
      <c r="F96" s="79"/>
      <c r="G96" s="80"/>
      <c r="H96" s="81"/>
    </row>
    <row r="97" customFormat="false" ht="12.75" hidden="false" customHeight="true" outlineLevel="0" collapsed="false">
      <c r="A97" s="70"/>
      <c r="B97" s="77"/>
      <c r="C97" s="72"/>
      <c r="D97" s="78"/>
      <c r="E97" s="82"/>
      <c r="F97" s="82"/>
      <c r="G97" s="75"/>
      <c r="H97" s="76"/>
    </row>
    <row r="98" customFormat="false" ht="73.5" hidden="false" customHeight="true" outlineLevel="0" collapsed="false">
      <c r="A98" s="70" t="s">
        <v>81</v>
      </c>
      <c r="B98" s="71" t="s">
        <v>82</v>
      </c>
      <c r="C98" s="72"/>
      <c r="D98" s="78"/>
      <c r="E98" s="74"/>
      <c r="F98" s="74"/>
      <c r="G98" s="75"/>
      <c r="H98" s="76"/>
    </row>
    <row r="99" customFormat="false" ht="12.75" hidden="false" customHeight="true" outlineLevel="0" collapsed="false">
      <c r="A99" s="70"/>
      <c r="B99" s="77"/>
      <c r="C99" s="72" t="s">
        <v>64</v>
      </c>
      <c r="D99" s="78" t="n">
        <f aca="false">D96</f>
        <v>72.5</v>
      </c>
      <c r="E99" s="79"/>
      <c r="F99" s="79"/>
      <c r="G99" s="80"/>
      <c r="H99" s="81"/>
    </row>
    <row r="100" customFormat="false" ht="12.75" hidden="false" customHeight="true" outlineLevel="0" collapsed="false">
      <c r="A100" s="70"/>
      <c r="B100" s="77"/>
      <c r="C100" s="72"/>
      <c r="D100" s="78"/>
      <c r="E100" s="82"/>
      <c r="F100" s="82"/>
      <c r="G100" s="75"/>
      <c r="H100" s="76"/>
    </row>
    <row r="101" customFormat="false" ht="69" hidden="false" customHeight="true" outlineLevel="0" collapsed="false">
      <c r="A101" s="70" t="s">
        <v>83</v>
      </c>
      <c r="B101" s="71" t="s">
        <v>84</v>
      </c>
      <c r="C101" s="72"/>
      <c r="D101" s="78"/>
      <c r="E101" s="74"/>
      <c r="F101" s="74"/>
      <c r="G101" s="75"/>
      <c r="H101" s="76"/>
    </row>
    <row r="102" customFormat="false" ht="12.75" hidden="false" customHeight="true" outlineLevel="0" collapsed="false">
      <c r="A102" s="70"/>
      <c r="B102" s="77"/>
      <c r="C102" s="72" t="s">
        <v>64</v>
      </c>
      <c r="D102" s="78" t="n">
        <v>458.37</v>
      </c>
      <c r="E102" s="79"/>
      <c r="F102" s="79"/>
      <c r="G102" s="80"/>
      <c r="H102" s="81"/>
    </row>
    <row r="103" customFormat="false" ht="12.75" hidden="false" customHeight="true" outlineLevel="0" collapsed="false">
      <c r="A103" s="70"/>
      <c r="B103" s="77"/>
      <c r="C103" s="72"/>
      <c r="D103" s="78"/>
      <c r="E103" s="82"/>
      <c r="F103" s="82"/>
      <c r="G103" s="75"/>
      <c r="H103" s="76"/>
    </row>
    <row r="104" customFormat="false" ht="86.25" hidden="false" customHeight="true" outlineLevel="0" collapsed="false">
      <c r="A104" s="70" t="s">
        <v>85</v>
      </c>
      <c r="B104" s="71" t="s">
        <v>86</v>
      </c>
      <c r="C104" s="72"/>
      <c r="D104" s="78"/>
      <c r="E104" s="74"/>
      <c r="F104" s="74"/>
      <c r="G104" s="75"/>
      <c r="H104" s="76"/>
    </row>
    <row r="105" customFormat="false" ht="12.75" hidden="false" customHeight="true" outlineLevel="0" collapsed="false">
      <c r="A105" s="70"/>
      <c r="B105" s="77"/>
      <c r="C105" s="72" t="s">
        <v>64</v>
      </c>
      <c r="D105" s="78" t="n">
        <v>9.8</v>
      </c>
      <c r="E105" s="79"/>
      <c r="F105" s="79"/>
      <c r="G105" s="80"/>
      <c r="H105" s="81"/>
    </row>
    <row r="106" customFormat="false" ht="12.75" hidden="false" customHeight="true" outlineLevel="0" collapsed="false">
      <c r="A106" s="70"/>
      <c r="B106" s="77"/>
      <c r="C106" s="72"/>
      <c r="D106" s="78"/>
      <c r="E106" s="82"/>
      <c r="F106" s="82"/>
      <c r="G106" s="75"/>
      <c r="H106" s="76"/>
    </row>
    <row r="107" customFormat="false" ht="26.25" hidden="false" customHeight="true" outlineLevel="0" collapsed="false">
      <c r="A107" s="70" t="s">
        <v>87</v>
      </c>
      <c r="B107" s="71" t="s">
        <v>88</v>
      </c>
      <c r="C107" s="72"/>
      <c r="D107" s="78"/>
      <c r="E107" s="74"/>
      <c r="F107" s="74"/>
      <c r="G107" s="75"/>
      <c r="H107" s="76"/>
    </row>
    <row r="108" customFormat="false" ht="12.75" hidden="false" customHeight="true" outlineLevel="0" collapsed="false">
      <c r="A108" s="70"/>
      <c r="B108" s="77"/>
      <c r="C108" s="72" t="s">
        <v>64</v>
      </c>
      <c r="D108" s="78" t="n">
        <f aca="false">D105</f>
        <v>9.8</v>
      </c>
      <c r="E108" s="79"/>
      <c r="F108" s="79"/>
      <c r="G108" s="80"/>
      <c r="H108" s="81"/>
    </row>
    <row r="109" customFormat="false" ht="12.75" hidden="false" customHeight="true" outlineLevel="0" collapsed="false">
      <c r="A109" s="70"/>
      <c r="B109" s="77"/>
      <c r="C109" s="72"/>
      <c r="D109" s="78"/>
      <c r="E109" s="82"/>
      <c r="F109" s="82"/>
      <c r="G109" s="75"/>
      <c r="H109" s="76"/>
    </row>
    <row r="110" customFormat="false" ht="12.75" hidden="false" customHeight="true" outlineLevel="0" collapsed="false">
      <c r="A110" s="83"/>
      <c r="B110" s="84" t="s">
        <v>28</v>
      </c>
      <c r="C110" s="85"/>
      <c r="D110" s="86"/>
      <c r="E110" s="87"/>
      <c r="F110" s="87"/>
      <c r="G110" s="88"/>
      <c r="H110" s="89"/>
    </row>
    <row r="111" customFormat="false" ht="12.75" hidden="false" customHeight="true" outlineLevel="0" collapsed="false">
      <c r="A111" s="91"/>
      <c r="B111" s="92" t="s">
        <v>29</v>
      </c>
      <c r="C111" s="93"/>
      <c r="D111" s="94"/>
      <c r="E111" s="79"/>
      <c r="F111" s="79"/>
      <c r="G111" s="80"/>
      <c r="H111" s="81"/>
    </row>
    <row r="112" customFormat="false" ht="72.75" hidden="false" customHeight="true" outlineLevel="0" collapsed="false">
      <c r="A112" s="70" t="s">
        <v>89</v>
      </c>
      <c r="B112" s="71" t="s">
        <v>90</v>
      </c>
      <c r="C112" s="72"/>
      <c r="D112" s="78"/>
      <c r="E112" s="74"/>
      <c r="F112" s="74"/>
      <c r="G112" s="75"/>
      <c r="H112" s="76"/>
    </row>
    <row r="113" customFormat="false" ht="12.75" hidden="false" customHeight="true" outlineLevel="0" collapsed="false">
      <c r="A113" s="70"/>
      <c r="B113" s="77"/>
      <c r="C113" s="72" t="s">
        <v>64</v>
      </c>
      <c r="D113" s="78" t="n">
        <f aca="false">D105</f>
        <v>9.8</v>
      </c>
      <c r="E113" s="79"/>
      <c r="F113" s="79"/>
      <c r="G113" s="80"/>
      <c r="H113" s="81"/>
    </row>
    <row r="114" customFormat="false" ht="12.75" hidden="false" customHeight="true" outlineLevel="0" collapsed="false">
      <c r="A114" s="70"/>
      <c r="B114" s="77"/>
      <c r="C114" s="72"/>
      <c r="D114" s="78"/>
      <c r="E114" s="82"/>
      <c r="F114" s="82"/>
      <c r="G114" s="75"/>
      <c r="H114" s="76"/>
    </row>
    <row r="115" customFormat="false" ht="50.25" hidden="false" customHeight="true" outlineLevel="0" collapsed="false">
      <c r="A115" s="70" t="s">
        <v>91</v>
      </c>
      <c r="B115" s="71" t="s">
        <v>92</v>
      </c>
      <c r="C115" s="72"/>
      <c r="D115" s="78"/>
      <c r="E115" s="74"/>
      <c r="F115" s="74"/>
      <c r="G115" s="75"/>
      <c r="H115" s="76"/>
    </row>
    <row r="116" customFormat="false" ht="12.75" hidden="false" customHeight="true" outlineLevel="0" collapsed="false">
      <c r="A116" s="70"/>
      <c r="B116" s="77"/>
      <c r="C116" s="72" t="s">
        <v>23</v>
      </c>
      <c r="D116" s="78" t="n">
        <v>1581.25</v>
      </c>
      <c r="E116" s="79"/>
      <c r="F116" s="79"/>
      <c r="G116" s="80"/>
      <c r="H116" s="81"/>
    </row>
    <row r="117" customFormat="false" ht="12.75" hidden="false" customHeight="true" outlineLevel="0" collapsed="false">
      <c r="A117" s="70"/>
      <c r="B117" s="77"/>
      <c r="C117" s="72"/>
      <c r="D117" s="78"/>
      <c r="E117" s="82"/>
      <c r="F117" s="82"/>
      <c r="G117" s="75"/>
      <c r="H117" s="76"/>
    </row>
    <row r="118" customFormat="false" ht="60" hidden="false" customHeight="false" outlineLevel="0" collapsed="false">
      <c r="A118" s="70" t="s">
        <v>93</v>
      </c>
      <c r="B118" s="71" t="s">
        <v>94</v>
      </c>
      <c r="C118" s="72"/>
      <c r="D118" s="78"/>
      <c r="E118" s="74"/>
      <c r="F118" s="74"/>
      <c r="G118" s="75"/>
      <c r="H118" s="76"/>
    </row>
    <row r="119" customFormat="false" ht="12.75" hidden="false" customHeight="true" outlineLevel="0" collapsed="false">
      <c r="A119" s="70"/>
      <c r="B119" s="77"/>
      <c r="C119" s="72" t="s">
        <v>23</v>
      </c>
      <c r="D119" s="78" t="n">
        <f aca="false">D116</f>
        <v>1581.25</v>
      </c>
      <c r="E119" s="79"/>
      <c r="F119" s="79"/>
      <c r="G119" s="80"/>
      <c r="H119" s="81"/>
    </row>
    <row r="120" customFormat="false" ht="12.75" hidden="false" customHeight="true" outlineLevel="0" collapsed="false">
      <c r="A120" s="70"/>
      <c r="B120" s="77"/>
      <c r="C120" s="72"/>
      <c r="D120" s="78"/>
      <c r="E120" s="82"/>
      <c r="F120" s="82"/>
      <c r="G120" s="75"/>
      <c r="H120" s="76"/>
    </row>
    <row r="121" customFormat="false" ht="65.45" hidden="false" customHeight="true" outlineLevel="0" collapsed="false">
      <c r="A121" s="70" t="s">
        <v>95</v>
      </c>
      <c r="B121" s="71" t="s">
        <v>96</v>
      </c>
      <c r="C121" s="72"/>
      <c r="D121" s="78"/>
      <c r="E121" s="74"/>
      <c r="F121" s="74"/>
      <c r="G121" s="75"/>
      <c r="H121" s="76"/>
    </row>
    <row r="122" customFormat="false" ht="12.75" hidden="false" customHeight="true" outlineLevel="0" collapsed="false">
      <c r="A122" s="70"/>
      <c r="B122" s="71"/>
      <c r="C122" s="72" t="s">
        <v>64</v>
      </c>
      <c r="D122" s="78" t="n">
        <v>2.1</v>
      </c>
      <c r="E122" s="79"/>
      <c r="F122" s="79"/>
      <c r="G122" s="80"/>
      <c r="H122" s="81"/>
    </row>
    <row r="123" customFormat="false" ht="12.75" hidden="false" customHeight="true" outlineLevel="0" collapsed="false">
      <c r="A123" s="70"/>
      <c r="B123" s="77"/>
      <c r="C123" s="72"/>
      <c r="D123" s="78"/>
      <c r="E123" s="82"/>
      <c r="F123" s="82"/>
      <c r="G123" s="75"/>
      <c r="H123" s="76"/>
    </row>
    <row r="124" customFormat="false" ht="24" hidden="false" customHeight="false" outlineLevel="0" collapsed="false">
      <c r="A124" s="70" t="s">
        <v>97</v>
      </c>
      <c r="B124" s="71" t="s">
        <v>98</v>
      </c>
      <c r="C124" s="72"/>
      <c r="D124" s="78"/>
      <c r="E124" s="74"/>
      <c r="F124" s="74"/>
      <c r="G124" s="75"/>
      <c r="H124" s="76"/>
    </row>
    <row r="125" customFormat="false" ht="12.75" hidden="false" customHeight="true" outlineLevel="0" collapsed="false">
      <c r="A125" s="70"/>
      <c r="B125" s="77"/>
      <c r="C125" s="72" t="s">
        <v>64</v>
      </c>
      <c r="D125" s="78" t="n">
        <f aca="false">D122</f>
        <v>2.1</v>
      </c>
      <c r="E125" s="79"/>
      <c r="F125" s="79"/>
      <c r="G125" s="80"/>
      <c r="H125" s="81"/>
    </row>
    <row r="126" customFormat="false" ht="12.75" hidden="false" customHeight="true" outlineLevel="0" collapsed="false">
      <c r="A126" s="70"/>
      <c r="B126" s="77"/>
      <c r="C126" s="72"/>
      <c r="D126" s="78"/>
      <c r="E126" s="82"/>
      <c r="F126" s="82"/>
      <c r="G126" s="75"/>
      <c r="H126" s="76"/>
    </row>
    <row r="127" customFormat="false" ht="12.75" hidden="false" customHeight="true" outlineLevel="0" collapsed="false">
      <c r="A127" s="70"/>
      <c r="B127" s="77"/>
      <c r="C127" s="72"/>
      <c r="D127" s="78"/>
      <c r="E127" s="82"/>
      <c r="F127" s="82"/>
      <c r="G127" s="75"/>
      <c r="H127" s="76"/>
    </row>
    <row r="128" customFormat="false" ht="12.75" hidden="false" customHeight="true" outlineLevel="0" collapsed="false">
      <c r="A128" s="70"/>
      <c r="B128" s="77"/>
      <c r="C128" s="72"/>
      <c r="D128" s="78"/>
      <c r="E128" s="82"/>
      <c r="F128" s="82"/>
      <c r="G128" s="75"/>
      <c r="H128" s="76"/>
    </row>
    <row r="129" customFormat="false" ht="12.75" hidden="false" customHeight="true" outlineLevel="0" collapsed="false">
      <c r="A129" s="70"/>
      <c r="B129" s="77"/>
      <c r="C129" s="72"/>
      <c r="D129" s="78"/>
      <c r="E129" s="82"/>
      <c r="F129" s="82"/>
      <c r="G129" s="75"/>
      <c r="H129" s="76"/>
    </row>
    <row r="130" customFormat="false" ht="12.75" hidden="false" customHeight="true" outlineLevel="0" collapsed="false">
      <c r="A130" s="83"/>
      <c r="B130" s="84" t="s">
        <v>28</v>
      </c>
      <c r="C130" s="85"/>
      <c r="D130" s="86"/>
      <c r="E130" s="87"/>
      <c r="F130" s="87"/>
      <c r="G130" s="88"/>
      <c r="H130" s="89"/>
    </row>
    <row r="131" customFormat="false" ht="12.75" hidden="false" customHeight="true" outlineLevel="0" collapsed="false">
      <c r="A131" s="91"/>
      <c r="B131" s="92" t="s">
        <v>29</v>
      </c>
      <c r="C131" s="93"/>
      <c r="D131" s="94"/>
      <c r="E131" s="79"/>
      <c r="F131" s="79"/>
      <c r="G131" s="80"/>
      <c r="H131" s="81"/>
    </row>
    <row r="132" customFormat="false" ht="72" hidden="false" customHeight="true" outlineLevel="0" collapsed="false">
      <c r="A132" s="70" t="s">
        <v>99</v>
      </c>
      <c r="B132" s="71" t="s">
        <v>100</v>
      </c>
      <c r="C132" s="72"/>
      <c r="D132" s="78"/>
      <c r="E132" s="74"/>
      <c r="F132" s="74"/>
      <c r="G132" s="75"/>
      <c r="H132" s="76"/>
    </row>
    <row r="133" customFormat="false" ht="12.75" hidden="false" customHeight="true" outlineLevel="0" collapsed="false">
      <c r="A133" s="70"/>
      <c r="B133" s="77"/>
      <c r="C133" s="72" t="s">
        <v>43</v>
      </c>
      <c r="D133" s="73" t="n">
        <v>1</v>
      </c>
      <c r="E133" s="79"/>
      <c r="F133" s="79"/>
      <c r="G133" s="80"/>
      <c r="H133" s="81"/>
    </row>
    <row r="134" customFormat="false" ht="12.75" hidden="false" customHeight="true" outlineLevel="0" collapsed="false">
      <c r="A134" s="70"/>
      <c r="B134" s="77"/>
      <c r="C134" s="72"/>
      <c r="D134" s="78"/>
      <c r="E134" s="82"/>
      <c r="F134" s="82"/>
      <c r="G134" s="75"/>
      <c r="H134" s="76"/>
    </row>
    <row r="135" customFormat="false" ht="24" hidden="false" customHeight="false" outlineLevel="0" collapsed="false">
      <c r="A135" s="70" t="s">
        <v>101</v>
      </c>
      <c r="B135" s="71" t="s">
        <v>102</v>
      </c>
      <c r="C135" s="72"/>
      <c r="D135" s="78"/>
      <c r="E135" s="74"/>
      <c r="F135" s="74"/>
      <c r="G135" s="75"/>
      <c r="H135" s="76"/>
    </row>
    <row r="136" customFormat="false" ht="12.75" hidden="false" customHeight="true" outlineLevel="0" collapsed="false">
      <c r="A136" s="70"/>
      <c r="B136" s="77"/>
      <c r="C136" s="72" t="s">
        <v>23</v>
      </c>
      <c r="D136" s="78" t="n">
        <v>65</v>
      </c>
      <c r="E136" s="79"/>
      <c r="F136" s="79"/>
      <c r="G136" s="80"/>
      <c r="H136" s="81"/>
    </row>
    <row r="137" customFormat="false" ht="12.75" hidden="false" customHeight="true" outlineLevel="0" collapsed="false">
      <c r="A137" s="70"/>
      <c r="B137" s="77"/>
      <c r="C137" s="72"/>
      <c r="D137" s="78"/>
      <c r="E137" s="82"/>
      <c r="F137" s="82"/>
      <c r="G137" s="75"/>
      <c r="H137" s="76"/>
    </row>
    <row r="138" customFormat="false" ht="95.25" hidden="false" customHeight="true" outlineLevel="0" collapsed="false">
      <c r="A138" s="70" t="s">
        <v>103</v>
      </c>
      <c r="B138" s="71" t="s">
        <v>104</v>
      </c>
      <c r="C138" s="72"/>
      <c r="D138" s="78"/>
      <c r="E138" s="74"/>
      <c r="F138" s="74"/>
      <c r="G138" s="75"/>
      <c r="H138" s="76"/>
    </row>
    <row r="139" customFormat="false" ht="12.75" hidden="false" customHeight="true" outlineLevel="0" collapsed="false">
      <c r="A139" s="70"/>
      <c r="B139" s="77"/>
      <c r="C139" s="72" t="s">
        <v>20</v>
      </c>
      <c r="D139" s="78" t="n">
        <v>325</v>
      </c>
      <c r="E139" s="79"/>
      <c r="F139" s="79"/>
      <c r="G139" s="80"/>
      <c r="H139" s="81"/>
    </row>
    <row r="140" customFormat="false" ht="12.75" hidden="false" customHeight="true" outlineLevel="0" collapsed="false">
      <c r="A140" s="70"/>
      <c r="B140" s="77"/>
      <c r="C140" s="72"/>
      <c r="D140" s="78"/>
      <c r="E140" s="82"/>
      <c r="F140" s="82"/>
      <c r="G140" s="75"/>
      <c r="H140" s="76"/>
    </row>
    <row r="141" customFormat="false" ht="24" hidden="false" customHeight="false" outlineLevel="0" collapsed="false">
      <c r="A141" s="70" t="s">
        <v>105</v>
      </c>
      <c r="B141" s="71" t="s">
        <v>106</v>
      </c>
      <c r="C141" s="72"/>
      <c r="D141" s="78"/>
      <c r="E141" s="74"/>
      <c r="F141" s="74"/>
      <c r="G141" s="75"/>
      <c r="H141" s="76"/>
    </row>
    <row r="142" customFormat="false" ht="12.75" hidden="false" customHeight="true" outlineLevel="0" collapsed="false">
      <c r="A142" s="70"/>
      <c r="B142" s="77"/>
      <c r="C142" s="72" t="s">
        <v>64</v>
      </c>
      <c r="D142" s="78" t="n">
        <v>2400</v>
      </c>
      <c r="E142" s="79"/>
      <c r="F142" s="79"/>
      <c r="G142" s="80"/>
      <c r="H142" s="81"/>
    </row>
    <row r="143" customFormat="false" ht="12.75" hidden="false" customHeight="true" outlineLevel="0" collapsed="false">
      <c r="A143" s="70"/>
      <c r="B143" s="77"/>
      <c r="C143" s="72"/>
      <c r="D143" s="78"/>
      <c r="E143" s="82"/>
      <c r="F143" s="82"/>
      <c r="G143" s="75"/>
      <c r="H143" s="76"/>
    </row>
    <row r="144" customFormat="false" ht="12.75" hidden="false" customHeight="true" outlineLevel="0" collapsed="false">
      <c r="A144" s="70"/>
      <c r="B144" s="77"/>
      <c r="C144" s="72"/>
      <c r="D144" s="78"/>
      <c r="E144" s="82"/>
      <c r="F144" s="82"/>
      <c r="G144" s="75"/>
      <c r="H144" s="76"/>
    </row>
    <row r="145" customFormat="false" ht="12.75" hidden="false" customHeight="true" outlineLevel="0" collapsed="false">
      <c r="A145" s="70"/>
      <c r="B145" s="77"/>
      <c r="C145" s="72"/>
      <c r="D145" s="78"/>
      <c r="E145" s="82"/>
      <c r="F145" s="82"/>
      <c r="G145" s="75"/>
      <c r="H145" s="76"/>
    </row>
    <row r="146" customFormat="false" ht="12.75" hidden="false" customHeight="true" outlineLevel="0" collapsed="false">
      <c r="A146" s="70"/>
      <c r="B146" s="77"/>
      <c r="C146" s="72"/>
      <c r="D146" s="78"/>
      <c r="E146" s="82"/>
      <c r="F146" s="82"/>
      <c r="G146" s="75"/>
      <c r="H146" s="76"/>
    </row>
    <row r="147" customFormat="false" ht="12.75" hidden="false" customHeight="true" outlineLevel="0" collapsed="false">
      <c r="A147" s="70"/>
      <c r="B147" s="77"/>
      <c r="C147" s="72"/>
      <c r="D147" s="78"/>
      <c r="E147" s="82"/>
      <c r="F147" s="82"/>
      <c r="G147" s="75"/>
      <c r="H147" s="76"/>
    </row>
    <row r="148" customFormat="false" ht="12.75" hidden="false" customHeight="true" outlineLevel="0" collapsed="false">
      <c r="A148" s="70"/>
      <c r="B148" s="77"/>
      <c r="C148" s="72"/>
      <c r="D148" s="78"/>
      <c r="E148" s="82"/>
      <c r="F148" s="82"/>
      <c r="G148" s="75"/>
      <c r="H148" s="76"/>
    </row>
    <row r="149" customFormat="false" ht="12.75" hidden="false" customHeight="true" outlineLevel="0" collapsed="false">
      <c r="A149" s="70"/>
      <c r="B149" s="77"/>
      <c r="C149" s="72"/>
      <c r="D149" s="78"/>
      <c r="E149" s="82"/>
      <c r="F149" s="82"/>
      <c r="G149" s="75"/>
      <c r="H149" s="76"/>
    </row>
    <row r="150" customFormat="false" ht="12.75" hidden="false" customHeight="true" outlineLevel="0" collapsed="false">
      <c r="A150" s="70"/>
      <c r="B150" s="77"/>
      <c r="C150" s="72"/>
      <c r="D150" s="78"/>
      <c r="E150" s="82"/>
      <c r="F150" s="82"/>
      <c r="G150" s="75"/>
      <c r="H150" s="76"/>
    </row>
    <row r="151" customFormat="false" ht="12.75" hidden="false" customHeight="true" outlineLevel="0" collapsed="false">
      <c r="A151" s="70"/>
      <c r="B151" s="77"/>
      <c r="C151" s="72"/>
      <c r="D151" s="78"/>
      <c r="E151" s="82"/>
      <c r="F151" s="82"/>
      <c r="G151" s="75"/>
      <c r="H151" s="76"/>
    </row>
    <row r="152" customFormat="false" ht="12.75" hidden="false" customHeight="true" outlineLevel="0" collapsed="false">
      <c r="A152" s="70"/>
      <c r="B152" s="77"/>
      <c r="C152" s="72"/>
      <c r="D152" s="78"/>
      <c r="E152" s="82"/>
      <c r="F152" s="82"/>
      <c r="G152" s="75"/>
      <c r="H152" s="76"/>
    </row>
    <row r="153" customFormat="false" ht="12.75" hidden="false" customHeight="true" outlineLevel="0" collapsed="false">
      <c r="A153" s="70"/>
      <c r="B153" s="77"/>
      <c r="C153" s="72"/>
      <c r="D153" s="78"/>
      <c r="E153" s="82"/>
      <c r="F153" s="82"/>
      <c r="G153" s="75"/>
      <c r="H153" s="76"/>
    </row>
    <row r="154" customFormat="false" ht="12.75" hidden="false" customHeight="true" outlineLevel="0" collapsed="false">
      <c r="A154" s="83"/>
      <c r="B154" s="84" t="s">
        <v>28</v>
      </c>
      <c r="C154" s="85"/>
      <c r="D154" s="86"/>
      <c r="E154" s="87"/>
      <c r="F154" s="87"/>
      <c r="G154" s="88"/>
      <c r="H154" s="89"/>
    </row>
    <row r="155" customFormat="false" ht="12.75" hidden="false" customHeight="true" outlineLevel="0" collapsed="false">
      <c r="A155" s="91"/>
      <c r="B155" s="92" t="s">
        <v>29</v>
      </c>
      <c r="C155" s="93"/>
      <c r="D155" s="94"/>
      <c r="E155" s="79"/>
      <c r="F155" s="79"/>
      <c r="G155" s="80"/>
      <c r="H155" s="81"/>
    </row>
    <row r="156" customFormat="false" ht="132" hidden="false" customHeight="false" outlineLevel="0" collapsed="false">
      <c r="A156" s="70" t="s">
        <v>107</v>
      </c>
      <c r="B156" s="71" t="s">
        <v>108</v>
      </c>
      <c r="C156" s="72"/>
      <c r="D156" s="78"/>
      <c r="E156" s="74"/>
      <c r="F156" s="74"/>
      <c r="G156" s="75"/>
      <c r="H156" s="76"/>
    </row>
    <row r="157" customFormat="false" ht="12.75" hidden="false" customHeight="true" outlineLevel="0" collapsed="false">
      <c r="A157" s="70"/>
      <c r="B157" s="77"/>
      <c r="C157" s="72" t="s">
        <v>64</v>
      </c>
      <c r="D157" s="78" t="n">
        <v>2400</v>
      </c>
      <c r="E157" s="79"/>
      <c r="F157" s="79"/>
      <c r="G157" s="80"/>
      <c r="H157" s="81"/>
    </row>
    <row r="158" customFormat="false" ht="12.75" hidden="false" customHeight="true" outlineLevel="0" collapsed="false">
      <c r="A158" s="70"/>
      <c r="B158" s="77"/>
      <c r="C158" s="72"/>
      <c r="D158" s="78"/>
      <c r="E158" s="82"/>
      <c r="F158" s="82"/>
      <c r="G158" s="75"/>
      <c r="H158" s="76"/>
    </row>
    <row r="159" customFormat="false" ht="12.75" hidden="false" customHeight="true" outlineLevel="0" collapsed="false">
      <c r="A159" s="70"/>
      <c r="B159" s="77"/>
      <c r="C159" s="72"/>
      <c r="D159" s="78"/>
      <c r="E159" s="82"/>
      <c r="F159" s="82"/>
      <c r="G159" s="75"/>
      <c r="H159" s="76"/>
    </row>
    <row r="160" customFormat="false" ht="42" hidden="false" customHeight="true" outlineLevel="0" collapsed="false">
      <c r="A160" s="70" t="s">
        <v>109</v>
      </c>
      <c r="B160" s="71" t="s">
        <v>110</v>
      </c>
      <c r="C160" s="72"/>
      <c r="D160" s="78"/>
      <c r="E160" s="74"/>
      <c r="F160" s="74"/>
      <c r="G160" s="75"/>
      <c r="H160" s="76"/>
    </row>
    <row r="161" customFormat="false" ht="12.75" hidden="false" customHeight="true" outlineLevel="0" collapsed="false">
      <c r="A161" s="70"/>
      <c r="B161" s="77"/>
      <c r="C161" s="72" t="s">
        <v>64</v>
      </c>
      <c r="D161" s="78" t="n">
        <v>140</v>
      </c>
      <c r="E161" s="79"/>
      <c r="F161" s="79"/>
      <c r="G161" s="80"/>
      <c r="H161" s="97"/>
    </row>
    <row r="162" customFormat="false" ht="12.75" hidden="false" customHeight="true" outlineLevel="0" collapsed="false">
      <c r="A162" s="70"/>
      <c r="B162" s="77"/>
      <c r="C162" s="72"/>
      <c r="D162" s="78"/>
      <c r="E162" s="82"/>
      <c r="F162" s="82"/>
      <c r="G162" s="75"/>
      <c r="H162" s="98"/>
    </row>
    <row r="163" s="52" customFormat="true" ht="26.25" hidden="false" customHeight="true" outlineLevel="0" collapsed="false">
      <c r="A163" s="70" t="s">
        <v>111</v>
      </c>
      <c r="B163" s="99" t="s">
        <v>112</v>
      </c>
      <c r="C163" s="63"/>
      <c r="D163" s="64"/>
      <c r="E163" s="65"/>
      <c r="F163" s="66"/>
      <c r="G163" s="67"/>
      <c r="H163" s="100"/>
    </row>
    <row r="164" s="52" customFormat="true" ht="12.75" hidden="false" customHeight="true" outlineLevel="0" collapsed="false">
      <c r="A164" s="70"/>
      <c r="B164" s="77"/>
      <c r="C164" s="72" t="s">
        <v>113</v>
      </c>
      <c r="D164" s="73" t="n">
        <v>40</v>
      </c>
      <c r="E164" s="79"/>
      <c r="F164" s="79"/>
      <c r="G164" s="101"/>
      <c r="H164" s="102"/>
    </row>
    <row r="165" s="52" customFormat="true" ht="12.75" hidden="false" customHeight="true" outlineLevel="0" collapsed="false">
      <c r="A165" s="70"/>
      <c r="B165" s="77"/>
      <c r="C165" s="72"/>
      <c r="D165" s="73"/>
      <c r="E165" s="82"/>
      <c r="F165" s="82"/>
      <c r="G165" s="67"/>
      <c r="H165" s="103"/>
    </row>
    <row r="166" s="52" customFormat="true" ht="24" hidden="false" customHeight="true" outlineLevel="0" collapsed="false">
      <c r="A166" s="70" t="s">
        <v>114</v>
      </c>
      <c r="B166" s="99" t="s">
        <v>115</v>
      </c>
      <c r="C166" s="63"/>
      <c r="D166" s="104"/>
      <c r="E166" s="65"/>
      <c r="F166" s="66"/>
      <c r="G166" s="67"/>
      <c r="H166" s="68"/>
    </row>
    <row r="167" s="52" customFormat="true" ht="12.75" hidden="false" customHeight="true" outlineLevel="0" collapsed="false">
      <c r="A167" s="70"/>
      <c r="B167" s="77"/>
      <c r="C167" s="72" t="s">
        <v>113</v>
      </c>
      <c r="D167" s="73" t="n">
        <v>80</v>
      </c>
      <c r="E167" s="79"/>
      <c r="F167" s="79"/>
      <c r="G167" s="101"/>
      <c r="H167" s="105"/>
    </row>
    <row r="168" s="52" customFormat="true" ht="12.75" hidden="false" customHeight="true" outlineLevel="0" collapsed="false">
      <c r="A168" s="70"/>
      <c r="B168" s="77"/>
      <c r="C168" s="72"/>
      <c r="D168" s="73"/>
      <c r="E168" s="82"/>
      <c r="F168" s="82"/>
      <c r="G168" s="67"/>
      <c r="H168" s="106"/>
    </row>
    <row r="169" s="52" customFormat="true" ht="24" hidden="false" customHeight="false" outlineLevel="0" collapsed="false">
      <c r="A169" s="70" t="s">
        <v>116</v>
      </c>
      <c r="B169" s="99" t="s">
        <v>117</v>
      </c>
      <c r="C169" s="72"/>
      <c r="D169" s="73"/>
      <c r="E169" s="82"/>
      <c r="F169" s="82"/>
      <c r="G169" s="67"/>
      <c r="H169" s="68"/>
    </row>
    <row r="170" s="52" customFormat="true" ht="12.75" hidden="false" customHeight="true" outlineLevel="0" collapsed="false">
      <c r="A170" s="70"/>
      <c r="B170" s="77"/>
      <c r="C170" s="72" t="s">
        <v>20</v>
      </c>
      <c r="D170" s="78" t="n">
        <v>31.94</v>
      </c>
      <c r="E170" s="79"/>
      <c r="F170" s="79"/>
      <c r="G170" s="101"/>
      <c r="H170" s="107"/>
    </row>
    <row r="171" s="52" customFormat="true" ht="12.75" hidden="false" customHeight="true" outlineLevel="0" collapsed="false">
      <c r="A171" s="70"/>
      <c r="B171" s="77"/>
      <c r="C171" s="72"/>
      <c r="D171" s="78"/>
      <c r="E171" s="82"/>
      <c r="F171" s="82"/>
      <c r="G171" s="67"/>
      <c r="H171" s="68"/>
    </row>
    <row r="172" s="52" customFormat="true" ht="12.75" hidden="false" customHeight="true" outlineLevel="0" collapsed="false">
      <c r="A172" s="70"/>
      <c r="B172" s="77"/>
      <c r="C172" s="72"/>
      <c r="D172" s="78"/>
      <c r="E172" s="82"/>
      <c r="F172" s="82"/>
      <c r="G172" s="67"/>
      <c r="H172" s="68"/>
    </row>
    <row r="173" s="52" customFormat="true" ht="12.75" hidden="false" customHeight="true" outlineLevel="0" collapsed="false">
      <c r="A173" s="70"/>
      <c r="B173" s="77"/>
      <c r="C173" s="72"/>
      <c r="D173" s="78"/>
      <c r="E173" s="82"/>
      <c r="F173" s="82"/>
      <c r="G173" s="67"/>
      <c r="H173" s="68"/>
    </row>
    <row r="174" s="52" customFormat="true" ht="12.75" hidden="false" customHeight="true" outlineLevel="0" collapsed="false">
      <c r="A174" s="70"/>
      <c r="B174" s="77"/>
      <c r="C174" s="72"/>
      <c r="D174" s="78"/>
      <c r="E174" s="82"/>
      <c r="F174" s="82"/>
      <c r="G174" s="67"/>
      <c r="H174" s="68"/>
    </row>
    <row r="175" s="52" customFormat="true" ht="12.75" hidden="false" customHeight="true" outlineLevel="0" collapsed="false">
      <c r="A175" s="70"/>
      <c r="B175" s="77"/>
      <c r="C175" s="72"/>
      <c r="D175" s="78"/>
      <c r="E175" s="82"/>
      <c r="F175" s="82"/>
      <c r="G175" s="67"/>
      <c r="H175" s="68"/>
    </row>
    <row r="176" customFormat="false" ht="12.75" hidden="false" customHeight="true" outlineLevel="0" collapsed="false">
      <c r="A176" s="83"/>
      <c r="B176" s="84" t="s">
        <v>28</v>
      </c>
      <c r="C176" s="85"/>
      <c r="D176" s="86"/>
      <c r="E176" s="87"/>
      <c r="F176" s="87"/>
      <c r="G176" s="88"/>
      <c r="H176" s="89"/>
    </row>
    <row r="177" customFormat="false" ht="12.75" hidden="false" customHeight="true" outlineLevel="0" collapsed="false">
      <c r="A177" s="91"/>
      <c r="B177" s="92" t="s">
        <v>29</v>
      </c>
      <c r="C177" s="93"/>
      <c r="D177" s="94"/>
      <c r="E177" s="79"/>
      <c r="F177" s="79"/>
      <c r="G177" s="80"/>
      <c r="H177" s="81"/>
    </row>
    <row r="178" customFormat="false" ht="53.25" hidden="false" customHeight="true" outlineLevel="0" collapsed="false">
      <c r="A178" s="70" t="s">
        <v>118</v>
      </c>
      <c r="B178" s="71" t="s">
        <v>119</v>
      </c>
      <c r="C178" s="72"/>
      <c r="D178" s="73"/>
      <c r="E178" s="74"/>
      <c r="F178" s="74"/>
      <c r="G178" s="75"/>
      <c r="H178" s="76"/>
    </row>
    <row r="179" s="52" customFormat="true" ht="12.75" hidden="false" customHeight="true" outlineLevel="0" collapsed="false">
      <c r="A179" s="70"/>
      <c r="B179" s="77"/>
      <c r="C179" s="72" t="s">
        <v>113</v>
      </c>
      <c r="D179" s="73" t="n">
        <v>50</v>
      </c>
      <c r="E179" s="79"/>
      <c r="F179" s="79"/>
      <c r="G179" s="101"/>
      <c r="H179" s="107"/>
    </row>
    <row r="180" customFormat="false" ht="12.75" hidden="false" customHeight="true" outlineLevel="0" collapsed="false">
      <c r="A180" s="70"/>
      <c r="B180" s="77"/>
      <c r="C180" s="72"/>
      <c r="D180" s="73"/>
      <c r="E180" s="82"/>
      <c r="F180" s="82"/>
      <c r="G180" s="75"/>
      <c r="H180" s="76"/>
    </row>
    <row r="181" customFormat="false" ht="54.75" hidden="false" customHeight="true" outlineLevel="0" collapsed="false">
      <c r="A181" s="70" t="s">
        <v>120</v>
      </c>
      <c r="B181" s="71" t="s">
        <v>121</v>
      </c>
      <c r="C181" s="72"/>
      <c r="D181" s="73"/>
      <c r="E181" s="74"/>
      <c r="F181" s="74"/>
      <c r="G181" s="75"/>
      <c r="H181" s="76"/>
    </row>
    <row r="182" s="52" customFormat="true" ht="12.75" hidden="false" customHeight="true" outlineLevel="0" collapsed="false">
      <c r="A182" s="70"/>
      <c r="B182" s="77"/>
      <c r="C182" s="72" t="s">
        <v>113</v>
      </c>
      <c r="D182" s="73" t="n">
        <v>20</v>
      </c>
      <c r="E182" s="79"/>
      <c r="F182" s="79"/>
      <c r="G182" s="101"/>
      <c r="H182" s="107"/>
    </row>
    <row r="183" s="52" customFormat="true" ht="12.75" hidden="false" customHeight="true" outlineLevel="0" collapsed="false">
      <c r="A183" s="70"/>
      <c r="B183" s="77"/>
      <c r="C183" s="72"/>
      <c r="D183" s="73"/>
      <c r="E183" s="82"/>
      <c r="F183" s="82"/>
      <c r="G183" s="67"/>
      <c r="H183" s="68"/>
    </row>
    <row r="184" customFormat="false" ht="91.5" hidden="false" customHeight="true" outlineLevel="0" collapsed="false">
      <c r="A184" s="70" t="s">
        <v>122</v>
      </c>
      <c r="B184" s="71" t="s">
        <v>123</v>
      </c>
      <c r="C184" s="72"/>
      <c r="D184" s="73"/>
      <c r="E184" s="74"/>
      <c r="F184" s="74"/>
      <c r="G184" s="75"/>
      <c r="H184" s="76"/>
    </row>
    <row r="185" s="52" customFormat="true" ht="12.75" hidden="false" customHeight="true" outlineLevel="0" collapsed="false">
      <c r="A185" s="70"/>
      <c r="B185" s="77"/>
      <c r="C185" s="72" t="s">
        <v>113</v>
      </c>
      <c r="D185" s="73" t="n">
        <v>10</v>
      </c>
      <c r="E185" s="79"/>
      <c r="F185" s="79"/>
      <c r="G185" s="101"/>
      <c r="H185" s="107"/>
    </row>
    <row r="186" customFormat="false" ht="12.75" hidden="false" customHeight="true" outlineLevel="0" collapsed="false">
      <c r="A186" s="70"/>
      <c r="B186" s="77"/>
      <c r="C186" s="72"/>
      <c r="D186" s="78"/>
      <c r="E186" s="82"/>
      <c r="F186" s="82"/>
      <c r="G186" s="75"/>
      <c r="H186" s="76"/>
    </row>
    <row r="187" customFormat="false" ht="45.75" hidden="false" customHeight="true" outlineLevel="0" collapsed="false">
      <c r="A187" s="70" t="s">
        <v>124</v>
      </c>
      <c r="B187" s="71" t="s">
        <v>125</v>
      </c>
      <c r="C187" s="72"/>
      <c r="D187" s="73"/>
      <c r="E187" s="74"/>
      <c r="F187" s="74"/>
      <c r="G187" s="75"/>
      <c r="H187" s="76"/>
    </row>
    <row r="188" s="52" customFormat="true" ht="12.75" hidden="false" customHeight="true" outlineLevel="0" collapsed="false">
      <c r="A188" s="70"/>
      <c r="B188" s="77"/>
      <c r="C188" s="72" t="s">
        <v>113</v>
      </c>
      <c r="D188" s="73" t="n">
        <v>20</v>
      </c>
      <c r="E188" s="79"/>
      <c r="F188" s="79"/>
      <c r="G188" s="101"/>
      <c r="H188" s="107"/>
    </row>
    <row r="189" s="52" customFormat="true" ht="12.75" hidden="false" customHeight="true" outlineLevel="0" collapsed="false">
      <c r="A189" s="70"/>
      <c r="B189" s="77"/>
      <c r="C189" s="72"/>
      <c r="D189" s="73"/>
      <c r="E189" s="82"/>
      <c r="F189" s="82"/>
      <c r="G189" s="67"/>
      <c r="H189" s="68"/>
    </row>
    <row r="190" customFormat="false" ht="73.5" hidden="false" customHeight="true" outlineLevel="0" collapsed="false">
      <c r="A190" s="70" t="s">
        <v>126</v>
      </c>
      <c r="B190" s="71" t="s">
        <v>127</v>
      </c>
      <c r="C190" s="72"/>
      <c r="D190" s="73"/>
      <c r="E190" s="74"/>
      <c r="F190" s="74"/>
      <c r="G190" s="75"/>
      <c r="H190" s="76"/>
    </row>
    <row r="191" s="52" customFormat="true" ht="12.75" hidden="false" customHeight="true" outlineLevel="0" collapsed="false">
      <c r="A191" s="70"/>
      <c r="B191" s="108"/>
      <c r="C191" s="72" t="s">
        <v>113</v>
      </c>
      <c r="D191" s="73" t="n">
        <v>2880</v>
      </c>
      <c r="E191" s="79"/>
      <c r="F191" s="79"/>
      <c r="G191" s="101"/>
      <c r="H191" s="107"/>
    </row>
    <row r="192" customFormat="false" ht="12.75" hidden="false" customHeight="true" outlineLevel="0" collapsed="false">
      <c r="A192" s="83"/>
      <c r="B192" s="84" t="s">
        <v>28</v>
      </c>
      <c r="C192" s="85"/>
      <c r="D192" s="86"/>
      <c r="E192" s="87"/>
      <c r="F192" s="87"/>
      <c r="G192" s="88"/>
      <c r="H192" s="89"/>
    </row>
    <row r="193" customFormat="false" ht="12.75" hidden="false" customHeight="true" outlineLevel="0" collapsed="false">
      <c r="A193" s="91"/>
      <c r="B193" s="92" t="s">
        <v>29</v>
      </c>
      <c r="C193" s="93"/>
      <c r="D193" s="94"/>
      <c r="E193" s="79"/>
      <c r="F193" s="79"/>
      <c r="G193" s="80"/>
      <c r="H193" s="81"/>
    </row>
    <row r="194" customFormat="false" ht="66.6" hidden="false" customHeight="true" outlineLevel="0" collapsed="false">
      <c r="A194" s="70" t="s">
        <v>128</v>
      </c>
      <c r="B194" s="71" t="s">
        <v>129</v>
      </c>
      <c r="C194" s="72"/>
      <c r="D194" s="73"/>
      <c r="E194" s="74"/>
      <c r="F194" s="74"/>
      <c r="G194" s="75"/>
      <c r="H194" s="109"/>
      <c r="I194" s="110"/>
    </row>
    <row r="195" s="52" customFormat="true" ht="12.75" hidden="false" customHeight="true" outlineLevel="0" collapsed="false">
      <c r="A195" s="70"/>
      <c r="B195" s="111"/>
      <c r="C195" s="72" t="s">
        <v>64</v>
      </c>
      <c r="D195" s="78" t="n">
        <v>250.8</v>
      </c>
      <c r="E195" s="79"/>
      <c r="F195" s="79"/>
      <c r="G195" s="101"/>
      <c r="H195" s="112"/>
      <c r="I195" s="110"/>
    </row>
    <row r="196" customFormat="false" ht="12.75" hidden="false" customHeight="true" outlineLevel="0" collapsed="false">
      <c r="A196" s="70"/>
      <c r="B196" s="77"/>
      <c r="C196" s="72"/>
      <c r="D196" s="78"/>
      <c r="E196" s="82"/>
      <c r="F196" s="82"/>
      <c r="G196" s="75"/>
      <c r="H196" s="109"/>
      <c r="I196" s="110"/>
    </row>
    <row r="197" customFormat="false" ht="24" hidden="false" customHeight="false" outlineLevel="0" collapsed="false">
      <c r="A197" s="70" t="s">
        <v>130</v>
      </c>
      <c r="B197" s="71" t="s">
        <v>131</v>
      </c>
      <c r="C197" s="72"/>
      <c r="D197" s="73"/>
      <c r="E197" s="74"/>
      <c r="F197" s="74"/>
      <c r="G197" s="75"/>
      <c r="H197" s="109"/>
      <c r="I197" s="110"/>
    </row>
    <row r="198" s="52" customFormat="true" ht="12.75" hidden="false" customHeight="true" outlineLevel="0" collapsed="false">
      <c r="A198" s="70"/>
      <c r="B198" s="111"/>
      <c r="C198" s="72" t="s">
        <v>64</v>
      </c>
      <c r="D198" s="78" t="n">
        <v>250.8</v>
      </c>
      <c r="E198" s="79"/>
      <c r="F198" s="79"/>
      <c r="G198" s="101"/>
      <c r="H198" s="112"/>
      <c r="I198" s="110"/>
    </row>
    <row r="199" s="52" customFormat="true" ht="12.75" hidden="false" customHeight="true" outlineLevel="0" collapsed="false">
      <c r="A199" s="70"/>
      <c r="B199" s="111"/>
      <c r="C199" s="72"/>
      <c r="D199" s="78"/>
      <c r="E199" s="82"/>
      <c r="F199" s="82"/>
      <c r="G199" s="67"/>
      <c r="H199" s="109"/>
      <c r="I199" s="110"/>
    </row>
    <row r="200" s="52" customFormat="true" ht="12.75" hidden="false" customHeight="true" outlineLevel="0" collapsed="false">
      <c r="A200" s="70"/>
      <c r="B200" s="111"/>
      <c r="C200" s="72"/>
      <c r="D200" s="78"/>
      <c r="E200" s="82"/>
      <c r="F200" s="82"/>
      <c r="G200" s="67"/>
      <c r="H200" s="109"/>
      <c r="I200" s="110"/>
    </row>
    <row r="201" s="52" customFormat="true" ht="12.75" hidden="false" customHeight="true" outlineLevel="0" collapsed="false">
      <c r="A201" s="70"/>
      <c r="B201" s="111"/>
      <c r="C201" s="72"/>
      <c r="D201" s="78"/>
      <c r="E201" s="82"/>
      <c r="F201" s="82"/>
      <c r="G201" s="67"/>
      <c r="H201" s="109"/>
      <c r="I201" s="110"/>
    </row>
    <row r="202" s="52" customFormat="true" ht="12.75" hidden="false" customHeight="true" outlineLevel="0" collapsed="false">
      <c r="A202" s="70"/>
      <c r="B202" s="108"/>
      <c r="C202" s="72"/>
      <c r="D202" s="73"/>
      <c r="E202" s="82"/>
      <c r="F202" s="82"/>
      <c r="G202" s="67"/>
      <c r="H202" s="68"/>
    </row>
    <row r="203" s="52" customFormat="true" ht="12.75" hidden="false" customHeight="true" outlineLevel="0" collapsed="false">
      <c r="A203" s="70"/>
      <c r="B203" s="113" t="s">
        <v>132</v>
      </c>
      <c r="C203" s="63"/>
      <c r="D203" s="104"/>
      <c r="E203" s="65"/>
      <c r="F203" s="114"/>
      <c r="G203" s="67"/>
      <c r="H203" s="68"/>
    </row>
    <row r="204" s="52" customFormat="true" ht="12.75" hidden="false" customHeight="true" outlineLevel="0" collapsed="false">
      <c r="A204" s="70"/>
      <c r="B204" s="113"/>
      <c r="C204" s="63"/>
      <c r="D204" s="104"/>
      <c r="E204" s="65"/>
      <c r="F204" s="114"/>
      <c r="G204" s="67"/>
      <c r="H204" s="68"/>
    </row>
    <row r="205" s="52" customFormat="true" ht="12.75" hidden="false" customHeight="true" outlineLevel="0" collapsed="false">
      <c r="A205" s="115"/>
      <c r="B205" s="116"/>
      <c r="C205" s="117"/>
      <c r="D205" s="118"/>
      <c r="E205" s="119"/>
      <c r="F205" s="120"/>
      <c r="G205" s="121"/>
      <c r="H205" s="122"/>
    </row>
    <row r="206" s="52" customFormat="true" ht="12.75" hidden="false" customHeight="false" outlineLevel="0" collapsed="false">
      <c r="A206" s="123"/>
      <c r="B206" s="77"/>
      <c r="C206" s="72"/>
      <c r="D206" s="78"/>
      <c r="E206" s="82"/>
      <c r="F206" s="82"/>
      <c r="G206" s="67"/>
      <c r="H206" s="68"/>
    </row>
    <row r="207" s="52" customFormat="true" ht="12.75" hidden="false" customHeight="true" outlineLevel="0" collapsed="false">
      <c r="A207" s="123"/>
      <c r="B207" s="124" t="s">
        <v>133</v>
      </c>
      <c r="C207" s="72"/>
      <c r="D207" s="78"/>
      <c r="E207" s="82"/>
      <c r="F207" s="82"/>
      <c r="G207" s="67"/>
      <c r="H207" s="68"/>
    </row>
    <row r="208" s="52" customFormat="true" ht="12.75" hidden="false" customHeight="true" outlineLevel="0" collapsed="false">
      <c r="A208" s="123"/>
      <c r="B208" s="77"/>
      <c r="C208" s="72"/>
      <c r="D208" s="78"/>
      <c r="E208" s="82"/>
      <c r="F208" s="82"/>
      <c r="G208" s="67"/>
      <c r="H208" s="68"/>
    </row>
    <row r="209" s="52" customFormat="true" ht="64.5" hidden="false" customHeight="true" outlineLevel="0" collapsed="false">
      <c r="A209" s="70" t="s">
        <v>18</v>
      </c>
      <c r="B209" s="71" t="s">
        <v>19</v>
      </c>
      <c r="C209" s="72"/>
      <c r="D209" s="73"/>
      <c r="E209" s="82"/>
      <c r="F209" s="82"/>
      <c r="G209" s="67"/>
      <c r="H209" s="68"/>
    </row>
    <row r="210" s="52" customFormat="true" ht="12.75" hidden="false" customHeight="true" outlineLevel="0" collapsed="false">
      <c r="A210" s="125"/>
      <c r="B210" s="77"/>
      <c r="C210" s="72" t="s">
        <v>20</v>
      </c>
      <c r="D210" s="78" t="n">
        <v>1020</v>
      </c>
      <c r="E210" s="79"/>
      <c r="F210" s="79"/>
      <c r="G210" s="101"/>
      <c r="H210" s="107"/>
    </row>
    <row r="211" s="52" customFormat="true" ht="12.75" hidden="false" customHeight="true" outlineLevel="0" collapsed="false">
      <c r="A211" s="61"/>
      <c r="B211" s="69"/>
      <c r="C211" s="63"/>
      <c r="D211" s="64"/>
      <c r="E211" s="82"/>
      <c r="F211" s="82"/>
      <c r="G211" s="67"/>
      <c r="H211" s="68"/>
    </row>
    <row r="212" s="52" customFormat="true" ht="39" hidden="false" customHeight="true" outlineLevel="0" collapsed="false">
      <c r="A212" s="70" t="s">
        <v>134</v>
      </c>
      <c r="B212" s="71" t="s">
        <v>135</v>
      </c>
      <c r="C212" s="72"/>
      <c r="D212" s="78"/>
      <c r="E212" s="82"/>
      <c r="F212" s="82"/>
      <c r="G212" s="67"/>
      <c r="H212" s="68"/>
    </row>
    <row r="213" s="52" customFormat="true" ht="12.75" hidden="false" customHeight="true" outlineLevel="0" collapsed="false">
      <c r="A213" s="125"/>
      <c r="B213" s="77"/>
      <c r="C213" s="72" t="s">
        <v>20</v>
      </c>
      <c r="D213" s="78" t="n">
        <v>4.5</v>
      </c>
      <c r="E213" s="79"/>
      <c r="F213" s="79"/>
      <c r="G213" s="101"/>
      <c r="H213" s="107"/>
    </row>
    <row r="214" s="52" customFormat="true" ht="12.75" hidden="false" customHeight="true" outlineLevel="0" collapsed="false">
      <c r="A214" s="125"/>
      <c r="B214" s="77"/>
      <c r="C214" s="72"/>
      <c r="D214" s="78"/>
      <c r="E214" s="82"/>
      <c r="F214" s="82"/>
      <c r="G214" s="67"/>
      <c r="H214" s="68"/>
    </row>
    <row r="215" s="52" customFormat="true" ht="45.75" hidden="false" customHeight="true" outlineLevel="0" collapsed="false">
      <c r="A215" s="126" t="s">
        <v>136</v>
      </c>
      <c r="B215" s="71" t="s">
        <v>137</v>
      </c>
      <c r="C215" s="72"/>
      <c r="D215" s="78"/>
      <c r="E215" s="82"/>
      <c r="F215" s="82"/>
      <c r="G215" s="67"/>
      <c r="H215" s="68"/>
    </row>
    <row r="216" s="52" customFormat="true" ht="12.75" hidden="false" customHeight="true" outlineLevel="0" collapsed="false">
      <c r="A216" s="125"/>
      <c r="B216" s="77"/>
      <c r="C216" s="72" t="s">
        <v>138</v>
      </c>
      <c r="D216" s="78" t="n">
        <v>103.5</v>
      </c>
      <c r="E216" s="79"/>
      <c r="F216" s="79"/>
      <c r="G216" s="101"/>
      <c r="H216" s="107"/>
    </row>
    <row r="217" s="52" customFormat="true" ht="12.75" hidden="false" customHeight="true" outlineLevel="0" collapsed="false">
      <c r="A217" s="125"/>
      <c r="B217" s="77"/>
      <c r="C217" s="72"/>
      <c r="D217" s="78"/>
      <c r="E217" s="82"/>
      <c r="F217" s="82"/>
      <c r="G217" s="67"/>
      <c r="H217" s="68"/>
    </row>
    <row r="218" s="52" customFormat="true" ht="105" hidden="false" customHeight="true" outlineLevel="0" collapsed="false">
      <c r="A218" s="126" t="s">
        <v>139</v>
      </c>
      <c r="B218" s="71" t="s">
        <v>140</v>
      </c>
      <c r="C218" s="72"/>
      <c r="D218" s="78"/>
      <c r="E218" s="82"/>
      <c r="F218" s="82"/>
      <c r="G218" s="67"/>
      <c r="H218" s="68"/>
    </row>
    <row r="219" s="52" customFormat="true" ht="12.75" hidden="false" customHeight="true" outlineLevel="0" collapsed="false">
      <c r="A219" s="127"/>
      <c r="B219" s="71"/>
      <c r="C219" s="72" t="s">
        <v>20</v>
      </c>
      <c r="D219" s="78" t="n">
        <v>6108.25</v>
      </c>
      <c r="E219" s="79"/>
      <c r="F219" s="79"/>
      <c r="G219" s="101"/>
      <c r="H219" s="107"/>
    </row>
    <row r="220" s="52" customFormat="true" ht="12.75" hidden="false" customHeight="true" outlineLevel="0" collapsed="false">
      <c r="A220" s="127"/>
      <c r="B220" s="71"/>
      <c r="C220" s="72"/>
      <c r="D220" s="78"/>
      <c r="E220" s="82"/>
      <c r="F220" s="82"/>
      <c r="G220" s="67"/>
      <c r="H220" s="68"/>
    </row>
    <row r="221" s="52" customFormat="true" ht="12.75" hidden="false" customHeight="true" outlineLevel="0" collapsed="false">
      <c r="A221" s="127"/>
      <c r="B221" s="71"/>
      <c r="C221" s="72"/>
      <c r="D221" s="78"/>
      <c r="E221" s="82"/>
      <c r="F221" s="82"/>
      <c r="G221" s="67"/>
      <c r="H221" s="68"/>
    </row>
    <row r="222" s="52" customFormat="true" ht="12.75" hidden="false" customHeight="true" outlineLevel="0" collapsed="false">
      <c r="A222" s="127"/>
      <c r="B222" s="71"/>
      <c r="C222" s="72"/>
      <c r="D222" s="78"/>
      <c r="E222" s="82"/>
      <c r="F222" s="82"/>
      <c r="G222" s="67"/>
      <c r="H222" s="68"/>
    </row>
    <row r="223" s="52" customFormat="true" ht="12.75" hidden="false" customHeight="true" outlineLevel="0" collapsed="false">
      <c r="A223" s="127"/>
      <c r="B223" s="71"/>
      <c r="C223" s="72"/>
      <c r="D223" s="78"/>
      <c r="E223" s="82"/>
      <c r="F223" s="82"/>
      <c r="G223" s="67"/>
      <c r="H223" s="68"/>
    </row>
    <row r="224" s="52" customFormat="true" ht="12.75" hidden="false" customHeight="true" outlineLevel="0" collapsed="false">
      <c r="A224" s="127"/>
      <c r="B224" s="71"/>
      <c r="C224" s="72"/>
      <c r="D224" s="78"/>
      <c r="E224" s="82"/>
      <c r="F224" s="82"/>
      <c r="G224" s="67"/>
      <c r="H224" s="68"/>
    </row>
    <row r="225" s="52" customFormat="true" ht="12.75" hidden="false" customHeight="true" outlineLevel="0" collapsed="false">
      <c r="A225" s="127"/>
      <c r="B225" s="71"/>
      <c r="C225" s="72"/>
      <c r="D225" s="78"/>
      <c r="E225" s="82"/>
      <c r="F225" s="82"/>
      <c r="G225" s="67"/>
      <c r="H225" s="68"/>
    </row>
    <row r="226" customFormat="false" ht="12.75" hidden="false" customHeight="true" outlineLevel="0" collapsed="false">
      <c r="A226" s="83"/>
      <c r="B226" s="84" t="s">
        <v>28</v>
      </c>
      <c r="C226" s="85"/>
      <c r="D226" s="86"/>
      <c r="E226" s="87"/>
      <c r="F226" s="87"/>
      <c r="G226" s="88"/>
      <c r="H226" s="89"/>
    </row>
    <row r="227" customFormat="false" ht="12.75" hidden="false" customHeight="true" outlineLevel="0" collapsed="false">
      <c r="A227" s="91"/>
      <c r="B227" s="92" t="s">
        <v>29</v>
      </c>
      <c r="C227" s="93"/>
      <c r="D227" s="94"/>
      <c r="E227" s="79"/>
      <c r="F227" s="79"/>
      <c r="G227" s="80"/>
      <c r="H227" s="81"/>
    </row>
    <row r="228" s="52" customFormat="true" ht="91.5" hidden="false" customHeight="true" outlineLevel="0" collapsed="false">
      <c r="A228" s="126" t="s">
        <v>141</v>
      </c>
      <c r="B228" s="128" t="s">
        <v>27</v>
      </c>
      <c r="C228" s="72"/>
      <c r="D228" s="78"/>
      <c r="E228" s="82"/>
      <c r="F228" s="82"/>
      <c r="G228" s="67"/>
      <c r="H228" s="68"/>
    </row>
    <row r="229" s="52" customFormat="true" ht="12.75" hidden="false" customHeight="true" outlineLevel="0" collapsed="false">
      <c r="A229" s="125"/>
      <c r="B229" s="77"/>
      <c r="C229" s="72" t="s">
        <v>20</v>
      </c>
      <c r="D229" s="78" t="n">
        <v>294</v>
      </c>
      <c r="E229" s="79"/>
      <c r="F229" s="79"/>
      <c r="G229" s="101"/>
      <c r="H229" s="107"/>
    </row>
    <row r="230" s="52" customFormat="true" ht="11.25" hidden="false" customHeight="true" outlineLevel="0" collapsed="false">
      <c r="A230" s="125"/>
      <c r="B230" s="77"/>
      <c r="C230" s="72"/>
      <c r="D230" s="78"/>
      <c r="E230" s="82"/>
      <c r="F230" s="82"/>
      <c r="G230" s="67"/>
      <c r="H230" s="68"/>
    </row>
    <row r="231" s="52" customFormat="true" ht="116.25" hidden="false" customHeight="true" outlineLevel="0" collapsed="false">
      <c r="A231" s="126" t="s">
        <v>142</v>
      </c>
      <c r="B231" s="71" t="s">
        <v>143</v>
      </c>
      <c r="C231" s="72"/>
      <c r="D231" s="78"/>
      <c r="E231" s="82"/>
      <c r="F231" s="82"/>
      <c r="G231" s="67"/>
      <c r="H231" s="68"/>
    </row>
    <row r="232" s="52" customFormat="true" ht="12.75" hidden="false" customHeight="true" outlineLevel="0" collapsed="false">
      <c r="A232" s="125"/>
      <c r="B232" s="77"/>
      <c r="C232" s="72" t="s">
        <v>20</v>
      </c>
      <c r="D232" s="78" t="n">
        <v>1496.63</v>
      </c>
      <c r="E232" s="79"/>
      <c r="F232" s="79"/>
      <c r="G232" s="101"/>
      <c r="H232" s="107"/>
    </row>
    <row r="233" s="52" customFormat="true" ht="12.75" hidden="false" customHeight="true" outlineLevel="0" collapsed="false">
      <c r="A233" s="125"/>
      <c r="B233" s="77"/>
      <c r="C233" s="72"/>
      <c r="D233" s="78"/>
      <c r="E233" s="82"/>
      <c r="F233" s="82"/>
      <c r="G233" s="67"/>
      <c r="H233" s="68"/>
    </row>
    <row r="234" s="52" customFormat="true" ht="112.5" hidden="false" customHeight="true" outlineLevel="0" collapsed="false">
      <c r="A234" s="126" t="s">
        <v>144</v>
      </c>
      <c r="B234" s="71" t="s">
        <v>145</v>
      </c>
      <c r="C234" s="72"/>
      <c r="D234" s="78"/>
      <c r="E234" s="82"/>
      <c r="F234" s="82"/>
      <c r="G234" s="67"/>
      <c r="H234" s="68"/>
    </row>
    <row r="235" s="52" customFormat="true" ht="12.75" hidden="false" customHeight="true" outlineLevel="0" collapsed="false">
      <c r="A235" s="125"/>
      <c r="B235" s="77"/>
      <c r="C235" s="72" t="s">
        <v>20</v>
      </c>
      <c r="D235" s="78" t="n">
        <v>368.33</v>
      </c>
      <c r="E235" s="79"/>
      <c r="F235" s="79"/>
      <c r="G235" s="101"/>
      <c r="H235" s="107"/>
    </row>
    <row r="236" s="52" customFormat="true" ht="12.75" hidden="false" customHeight="true" outlineLevel="0" collapsed="false">
      <c r="A236" s="125"/>
      <c r="B236" s="77"/>
      <c r="C236" s="72"/>
      <c r="D236" s="78"/>
      <c r="E236" s="82"/>
      <c r="F236" s="82"/>
      <c r="G236" s="67"/>
      <c r="H236" s="68"/>
    </row>
    <row r="237" s="52" customFormat="true" ht="12.75" hidden="false" customHeight="true" outlineLevel="0" collapsed="false">
      <c r="A237" s="125"/>
      <c r="B237" s="77"/>
      <c r="C237" s="72"/>
      <c r="D237" s="78"/>
      <c r="E237" s="82"/>
      <c r="F237" s="82"/>
      <c r="G237" s="67"/>
      <c r="H237" s="68"/>
    </row>
    <row r="238" s="52" customFormat="true" ht="12.75" hidden="false" customHeight="true" outlineLevel="0" collapsed="false">
      <c r="A238" s="125"/>
      <c r="B238" s="77"/>
      <c r="C238" s="72"/>
      <c r="D238" s="78"/>
      <c r="E238" s="82"/>
      <c r="F238" s="82"/>
      <c r="G238" s="67"/>
      <c r="H238" s="68"/>
    </row>
    <row r="239" s="52" customFormat="true" ht="12.75" hidden="false" customHeight="true" outlineLevel="0" collapsed="false">
      <c r="A239" s="125"/>
      <c r="B239" s="77"/>
      <c r="C239" s="72"/>
      <c r="D239" s="78"/>
      <c r="E239" s="82"/>
      <c r="F239" s="82"/>
      <c r="G239" s="67"/>
      <c r="H239" s="68"/>
    </row>
    <row r="240" customFormat="false" ht="12.75" hidden="false" customHeight="true" outlineLevel="0" collapsed="false">
      <c r="A240" s="83"/>
      <c r="B240" s="84" t="s">
        <v>28</v>
      </c>
      <c r="C240" s="85"/>
      <c r="D240" s="86"/>
      <c r="E240" s="87"/>
      <c r="F240" s="87"/>
      <c r="G240" s="88"/>
      <c r="H240" s="89"/>
    </row>
    <row r="241" customFormat="false" ht="12.75" hidden="false" customHeight="true" outlineLevel="0" collapsed="false">
      <c r="A241" s="91"/>
      <c r="B241" s="92" t="s">
        <v>29</v>
      </c>
      <c r="C241" s="93"/>
      <c r="D241" s="94"/>
      <c r="E241" s="79"/>
      <c r="F241" s="79"/>
      <c r="G241" s="80"/>
      <c r="H241" s="81"/>
    </row>
    <row r="242" s="52" customFormat="true" ht="70.5" hidden="false" customHeight="true" outlineLevel="0" collapsed="false">
      <c r="A242" s="126" t="s">
        <v>146</v>
      </c>
      <c r="B242" s="71" t="s">
        <v>147</v>
      </c>
      <c r="C242" s="72"/>
      <c r="D242" s="78"/>
      <c r="E242" s="82"/>
      <c r="F242" s="82"/>
      <c r="G242" s="67"/>
      <c r="H242" s="68"/>
    </row>
    <row r="243" s="52" customFormat="true" ht="12.75" hidden="false" customHeight="true" outlineLevel="0" collapsed="false">
      <c r="A243" s="125"/>
      <c r="B243" s="77"/>
      <c r="C243" s="72" t="s">
        <v>20</v>
      </c>
      <c r="D243" s="78" t="n">
        <v>260</v>
      </c>
      <c r="E243" s="79"/>
      <c r="F243" s="79"/>
      <c r="G243" s="101"/>
      <c r="H243" s="107"/>
    </row>
    <row r="244" s="52" customFormat="true" ht="12.75" hidden="false" customHeight="true" outlineLevel="0" collapsed="false">
      <c r="A244" s="125"/>
      <c r="B244" s="77"/>
      <c r="C244" s="72"/>
      <c r="D244" s="78"/>
      <c r="E244" s="82"/>
      <c r="F244" s="82"/>
      <c r="G244" s="67"/>
      <c r="H244" s="68"/>
    </row>
    <row r="245" s="52" customFormat="true" ht="84" hidden="false" customHeight="false" outlineLevel="0" collapsed="false">
      <c r="A245" s="126" t="s">
        <v>148</v>
      </c>
      <c r="B245" s="71" t="s">
        <v>31</v>
      </c>
      <c r="C245" s="72"/>
      <c r="D245" s="78"/>
      <c r="E245" s="82"/>
      <c r="F245" s="82"/>
      <c r="G245" s="67"/>
      <c r="H245" s="68"/>
    </row>
    <row r="246" s="52" customFormat="true" ht="12.75" hidden="false" customHeight="true" outlineLevel="0" collapsed="false">
      <c r="A246" s="125"/>
      <c r="B246" s="77"/>
      <c r="C246" s="72" t="s">
        <v>20</v>
      </c>
      <c r="D246" s="78" t="n">
        <v>1635.51</v>
      </c>
      <c r="E246" s="79"/>
      <c r="F246" s="79"/>
      <c r="G246" s="101"/>
      <c r="H246" s="107"/>
    </row>
    <row r="247" s="52" customFormat="true" ht="12.75" hidden="false" customHeight="true" outlineLevel="0" collapsed="false">
      <c r="A247" s="125"/>
      <c r="B247" s="77"/>
      <c r="C247" s="72"/>
      <c r="D247" s="78"/>
      <c r="E247" s="82"/>
      <c r="F247" s="82"/>
      <c r="G247" s="67"/>
      <c r="H247" s="68"/>
    </row>
    <row r="248" s="52" customFormat="true" ht="43.5" hidden="false" customHeight="true" outlineLevel="0" collapsed="false">
      <c r="A248" s="70" t="s">
        <v>149</v>
      </c>
      <c r="B248" s="71" t="s">
        <v>37</v>
      </c>
      <c r="C248" s="72"/>
      <c r="D248" s="78"/>
      <c r="E248" s="82"/>
      <c r="F248" s="82"/>
      <c r="G248" s="67"/>
      <c r="H248" s="68"/>
    </row>
    <row r="249" s="52" customFormat="true" ht="12.75" hidden="false" customHeight="true" outlineLevel="0" collapsed="false">
      <c r="A249" s="127"/>
      <c r="B249" s="71"/>
      <c r="C249" s="72" t="s">
        <v>20</v>
      </c>
      <c r="D249" s="78" t="n">
        <v>5839.23</v>
      </c>
      <c r="E249" s="79"/>
      <c r="F249" s="79"/>
      <c r="G249" s="101"/>
      <c r="H249" s="107"/>
    </row>
    <row r="250" s="52" customFormat="true" ht="12.75" hidden="false" customHeight="true" outlineLevel="0" collapsed="false">
      <c r="A250" s="125"/>
      <c r="B250" s="77"/>
      <c r="C250" s="72"/>
      <c r="D250" s="78"/>
      <c r="E250" s="82"/>
      <c r="F250" s="82"/>
      <c r="G250" s="67"/>
      <c r="H250" s="68"/>
    </row>
    <row r="251" s="52" customFormat="true" ht="24" hidden="false" customHeight="false" outlineLevel="0" collapsed="false">
      <c r="A251" s="126" t="s">
        <v>150</v>
      </c>
      <c r="B251" s="71" t="s">
        <v>117</v>
      </c>
      <c r="C251" s="72"/>
      <c r="D251" s="78"/>
      <c r="E251" s="82"/>
      <c r="F251" s="82"/>
      <c r="G251" s="67"/>
      <c r="H251" s="68"/>
    </row>
    <row r="252" s="52" customFormat="true" ht="12.75" hidden="false" customHeight="true" outlineLevel="0" collapsed="false">
      <c r="A252" s="125"/>
      <c r="B252" s="77"/>
      <c r="C252" s="72" t="s">
        <v>20</v>
      </c>
      <c r="D252" s="78" t="n">
        <v>23.01</v>
      </c>
      <c r="E252" s="79"/>
      <c r="F252" s="79"/>
      <c r="G252" s="101"/>
      <c r="H252" s="107"/>
    </row>
    <row r="253" s="52" customFormat="true" ht="12.75" hidden="false" customHeight="true" outlineLevel="0" collapsed="false">
      <c r="A253" s="125"/>
      <c r="B253" s="77"/>
      <c r="C253" s="72"/>
      <c r="D253" s="78"/>
      <c r="E253" s="82"/>
      <c r="F253" s="82"/>
      <c r="G253" s="67"/>
      <c r="H253" s="68"/>
    </row>
    <row r="254" s="52" customFormat="true" ht="60" hidden="false" customHeight="false" outlineLevel="0" collapsed="false">
      <c r="A254" s="126" t="s">
        <v>151</v>
      </c>
      <c r="B254" s="71" t="s">
        <v>39</v>
      </c>
      <c r="C254" s="72"/>
      <c r="D254" s="78"/>
      <c r="E254" s="82"/>
      <c r="F254" s="82"/>
      <c r="G254" s="67"/>
      <c r="H254" s="68"/>
    </row>
    <row r="255" s="52" customFormat="true" ht="12.75" hidden="false" customHeight="true" outlineLevel="0" collapsed="false">
      <c r="A255" s="125"/>
      <c r="B255" s="77"/>
      <c r="C255" s="72" t="s">
        <v>40</v>
      </c>
      <c r="D255" s="78" t="n">
        <v>50</v>
      </c>
      <c r="E255" s="79"/>
      <c r="F255" s="79"/>
      <c r="G255" s="101"/>
      <c r="H255" s="107"/>
    </row>
    <row r="256" s="52" customFormat="true" ht="12.75" hidden="false" customHeight="true" outlineLevel="0" collapsed="false">
      <c r="A256" s="125"/>
      <c r="B256" s="77"/>
      <c r="C256" s="72"/>
      <c r="D256" s="78"/>
      <c r="E256" s="82"/>
      <c r="F256" s="82"/>
      <c r="G256" s="67"/>
      <c r="H256" s="68"/>
    </row>
    <row r="257" s="52" customFormat="true" ht="12.75" hidden="false" customHeight="true" outlineLevel="0" collapsed="false">
      <c r="A257" s="125"/>
      <c r="B257" s="77"/>
      <c r="C257" s="72"/>
      <c r="D257" s="78"/>
      <c r="E257" s="82"/>
      <c r="F257" s="82"/>
      <c r="G257" s="67"/>
      <c r="H257" s="68"/>
    </row>
    <row r="258" s="52" customFormat="true" ht="12.75" hidden="false" customHeight="true" outlineLevel="0" collapsed="false">
      <c r="A258" s="125"/>
      <c r="B258" s="77"/>
      <c r="C258" s="72"/>
      <c r="D258" s="78"/>
      <c r="E258" s="82"/>
      <c r="F258" s="82"/>
      <c r="G258" s="67"/>
      <c r="H258" s="68"/>
    </row>
    <row r="259" customFormat="false" ht="12.75" hidden="false" customHeight="true" outlineLevel="0" collapsed="false">
      <c r="A259" s="83"/>
      <c r="B259" s="84" t="s">
        <v>28</v>
      </c>
      <c r="C259" s="85"/>
      <c r="D259" s="86"/>
      <c r="E259" s="87"/>
      <c r="F259" s="87"/>
      <c r="G259" s="88"/>
      <c r="H259" s="89"/>
    </row>
    <row r="260" customFormat="false" ht="12.75" hidden="false" customHeight="true" outlineLevel="0" collapsed="false">
      <c r="A260" s="91"/>
      <c r="B260" s="92" t="s">
        <v>29</v>
      </c>
      <c r="C260" s="93"/>
      <c r="D260" s="94"/>
      <c r="E260" s="79"/>
      <c r="F260" s="79"/>
      <c r="G260" s="80"/>
      <c r="H260" s="81"/>
    </row>
    <row r="261" s="52" customFormat="true" ht="58.5" hidden="false" customHeight="true" outlineLevel="0" collapsed="false">
      <c r="A261" s="126" t="s">
        <v>152</v>
      </c>
      <c r="B261" s="71" t="s">
        <v>153</v>
      </c>
      <c r="C261" s="72"/>
      <c r="D261" s="78"/>
      <c r="E261" s="82"/>
      <c r="F261" s="82"/>
      <c r="G261" s="67"/>
      <c r="H261" s="68"/>
    </row>
    <row r="262" s="52" customFormat="true" ht="12.75" hidden="false" customHeight="true" outlineLevel="0" collapsed="false">
      <c r="A262" s="125"/>
      <c r="B262" s="77"/>
      <c r="C262" s="72" t="s">
        <v>20</v>
      </c>
      <c r="D262" s="78" t="n">
        <v>119.7</v>
      </c>
      <c r="E262" s="79"/>
      <c r="F262" s="79"/>
      <c r="G262" s="101"/>
      <c r="H262" s="107"/>
    </row>
    <row r="263" s="52" customFormat="true" ht="12.75" hidden="false" customHeight="true" outlineLevel="0" collapsed="false">
      <c r="A263" s="125"/>
      <c r="B263" s="77"/>
      <c r="C263" s="72"/>
      <c r="D263" s="78"/>
      <c r="E263" s="82"/>
      <c r="F263" s="82"/>
      <c r="G263" s="67"/>
      <c r="H263" s="68"/>
    </row>
    <row r="264" s="52" customFormat="true" ht="103.5" hidden="false" customHeight="true" outlineLevel="0" collapsed="false">
      <c r="A264" s="126" t="s">
        <v>50</v>
      </c>
      <c r="B264" s="71" t="s">
        <v>51</v>
      </c>
      <c r="C264" s="72"/>
      <c r="D264" s="78"/>
      <c r="E264" s="82"/>
      <c r="F264" s="82"/>
      <c r="G264" s="67"/>
      <c r="H264" s="68"/>
    </row>
    <row r="265" s="52" customFormat="true" ht="12.75" hidden="false" customHeight="true" outlineLevel="0" collapsed="false">
      <c r="A265" s="125"/>
      <c r="B265" s="77"/>
      <c r="C265" s="72" t="s">
        <v>20</v>
      </c>
      <c r="D265" s="78" t="n">
        <v>1700.59</v>
      </c>
      <c r="E265" s="79"/>
      <c r="F265" s="79"/>
      <c r="G265" s="101"/>
      <c r="H265" s="107"/>
    </row>
    <row r="266" s="52" customFormat="true" ht="12.75" hidden="false" customHeight="true" outlineLevel="0" collapsed="false">
      <c r="A266" s="125"/>
      <c r="B266" s="77"/>
      <c r="C266" s="72"/>
      <c r="D266" s="78"/>
      <c r="E266" s="82"/>
      <c r="F266" s="82"/>
      <c r="G266" s="67"/>
      <c r="H266" s="68"/>
    </row>
    <row r="267" s="52" customFormat="true" ht="32.25" hidden="false" customHeight="true" outlineLevel="0" collapsed="false">
      <c r="A267" s="126" t="s">
        <v>52</v>
      </c>
      <c r="B267" s="71" t="s">
        <v>53</v>
      </c>
      <c r="C267" s="72"/>
      <c r="D267" s="78"/>
      <c r="E267" s="82"/>
      <c r="F267" s="82"/>
      <c r="G267" s="67"/>
      <c r="H267" s="68"/>
    </row>
    <row r="268" s="52" customFormat="true" ht="12.75" hidden="false" customHeight="true" outlineLevel="0" collapsed="false">
      <c r="A268" s="125"/>
      <c r="B268" s="77"/>
      <c r="C268" s="72" t="s">
        <v>20</v>
      </c>
      <c r="D268" s="78" t="n">
        <f aca="false">D262</f>
        <v>119.7</v>
      </c>
      <c r="E268" s="79"/>
      <c r="F268" s="79"/>
      <c r="G268" s="101"/>
      <c r="H268" s="107"/>
    </row>
    <row r="269" s="52" customFormat="true" ht="12.75" hidden="false" customHeight="true" outlineLevel="0" collapsed="false">
      <c r="A269" s="125"/>
      <c r="B269" s="77"/>
      <c r="C269" s="72"/>
      <c r="D269" s="78"/>
      <c r="E269" s="82"/>
      <c r="F269" s="82"/>
      <c r="G269" s="67"/>
      <c r="H269" s="68"/>
    </row>
    <row r="270" s="52" customFormat="true" ht="33" hidden="false" customHeight="true" outlineLevel="0" collapsed="false">
      <c r="A270" s="126" t="s">
        <v>154</v>
      </c>
      <c r="B270" s="71" t="s">
        <v>57</v>
      </c>
      <c r="C270" s="72"/>
      <c r="D270" s="78"/>
      <c r="E270" s="82"/>
      <c r="F270" s="82"/>
      <c r="G270" s="67"/>
      <c r="H270" s="68"/>
    </row>
    <row r="271" s="52" customFormat="true" ht="12.75" hidden="false" customHeight="true" outlineLevel="0" collapsed="false">
      <c r="A271" s="125"/>
      <c r="B271" s="77"/>
      <c r="C271" s="72" t="s">
        <v>20</v>
      </c>
      <c r="D271" s="78" t="n">
        <f aca="false">D265</f>
        <v>1700.59</v>
      </c>
      <c r="E271" s="79"/>
      <c r="F271" s="79"/>
      <c r="G271" s="101"/>
      <c r="H271" s="107"/>
    </row>
    <row r="272" s="52" customFormat="true" ht="12.75" hidden="false" customHeight="true" outlineLevel="0" collapsed="false">
      <c r="A272" s="125"/>
      <c r="B272" s="77"/>
      <c r="C272" s="72"/>
      <c r="D272" s="78"/>
      <c r="E272" s="82"/>
      <c r="F272" s="82"/>
      <c r="G272" s="67"/>
      <c r="H272" s="68"/>
    </row>
    <row r="273" s="52" customFormat="true" ht="51.75" hidden="false" customHeight="true" outlineLevel="0" collapsed="false">
      <c r="A273" s="126" t="s">
        <v>155</v>
      </c>
      <c r="B273" s="71" t="s">
        <v>59</v>
      </c>
      <c r="C273" s="72"/>
      <c r="D273" s="78"/>
      <c r="E273" s="82"/>
      <c r="F273" s="82"/>
      <c r="G273" s="67"/>
      <c r="H273" s="68"/>
    </row>
    <row r="274" s="52" customFormat="true" ht="12.75" hidden="false" customHeight="true" outlineLevel="0" collapsed="false">
      <c r="A274" s="125"/>
      <c r="B274" s="77"/>
      <c r="C274" s="72" t="s">
        <v>20</v>
      </c>
      <c r="D274" s="78" t="n">
        <f aca="false">D265</f>
        <v>1700.59</v>
      </c>
      <c r="E274" s="79"/>
      <c r="F274" s="79"/>
      <c r="G274" s="101"/>
      <c r="H274" s="107"/>
    </row>
    <row r="275" s="52" customFormat="true" ht="12.75" hidden="false" customHeight="true" outlineLevel="0" collapsed="false">
      <c r="A275" s="125"/>
      <c r="B275" s="77"/>
      <c r="C275" s="72"/>
      <c r="D275" s="78"/>
      <c r="E275" s="82"/>
      <c r="F275" s="82"/>
      <c r="G275" s="67"/>
      <c r="H275" s="68"/>
    </row>
    <row r="276" s="52" customFormat="true" ht="12.75" hidden="false" customHeight="true" outlineLevel="0" collapsed="false">
      <c r="A276" s="125"/>
      <c r="B276" s="77"/>
      <c r="C276" s="72"/>
      <c r="D276" s="78"/>
      <c r="E276" s="82"/>
      <c r="F276" s="82"/>
      <c r="G276" s="67"/>
      <c r="H276" s="68"/>
    </row>
    <row r="277" s="52" customFormat="true" ht="12.75" hidden="false" customHeight="true" outlineLevel="0" collapsed="false">
      <c r="A277" s="125"/>
      <c r="B277" s="77"/>
      <c r="C277" s="72"/>
      <c r="D277" s="78"/>
      <c r="E277" s="82"/>
      <c r="F277" s="82"/>
      <c r="G277" s="67"/>
      <c r="H277" s="68"/>
    </row>
    <row r="278" s="52" customFormat="true" ht="13.5" hidden="false" customHeight="true" outlineLevel="0" collapsed="false">
      <c r="A278" s="125"/>
      <c r="B278" s="77"/>
      <c r="C278" s="72"/>
      <c r="D278" s="78"/>
      <c r="E278" s="82"/>
      <c r="F278" s="82"/>
      <c r="G278" s="67"/>
      <c r="H278" s="68"/>
    </row>
    <row r="279" customFormat="false" ht="12.75" hidden="false" customHeight="true" outlineLevel="0" collapsed="false">
      <c r="A279" s="83"/>
      <c r="B279" s="84" t="s">
        <v>28</v>
      </c>
      <c r="C279" s="85"/>
      <c r="D279" s="86"/>
      <c r="E279" s="87"/>
      <c r="F279" s="87"/>
      <c r="G279" s="88"/>
      <c r="H279" s="89"/>
    </row>
    <row r="280" customFormat="false" ht="12.75" hidden="false" customHeight="true" outlineLevel="0" collapsed="false">
      <c r="A280" s="91"/>
      <c r="B280" s="92" t="s">
        <v>29</v>
      </c>
      <c r="C280" s="93"/>
      <c r="D280" s="94"/>
      <c r="E280" s="79"/>
      <c r="F280" s="79"/>
      <c r="G280" s="80"/>
      <c r="H280" s="81"/>
    </row>
    <row r="281" s="52" customFormat="true" ht="40.5" hidden="false" customHeight="true" outlineLevel="0" collapsed="false">
      <c r="A281" s="126" t="s">
        <v>156</v>
      </c>
      <c r="B281" s="71" t="s">
        <v>61</v>
      </c>
      <c r="C281" s="72"/>
      <c r="D281" s="78"/>
      <c r="E281" s="82"/>
      <c r="F281" s="82"/>
      <c r="G281" s="67"/>
      <c r="H281" s="68"/>
    </row>
    <row r="282" s="52" customFormat="true" ht="12.75" hidden="false" customHeight="true" outlineLevel="0" collapsed="false">
      <c r="A282" s="125"/>
      <c r="B282" s="77"/>
      <c r="C282" s="72" t="s">
        <v>23</v>
      </c>
      <c r="D282" s="78" t="n">
        <v>82611.7</v>
      </c>
      <c r="E282" s="79"/>
      <c r="F282" s="79"/>
      <c r="G282" s="101"/>
      <c r="H282" s="107"/>
    </row>
    <row r="283" s="52" customFormat="true" ht="12.75" hidden="false" customHeight="true" outlineLevel="0" collapsed="false">
      <c r="A283" s="125"/>
      <c r="B283" s="77"/>
      <c r="C283" s="72"/>
      <c r="D283" s="78"/>
      <c r="E283" s="82"/>
      <c r="F283" s="82"/>
      <c r="G283" s="67"/>
      <c r="H283" s="68"/>
    </row>
    <row r="284" s="52" customFormat="true" ht="63.75" hidden="false" customHeight="true" outlineLevel="0" collapsed="false">
      <c r="A284" s="126" t="s">
        <v>157</v>
      </c>
      <c r="B284" s="71" t="s">
        <v>63</v>
      </c>
      <c r="C284" s="72"/>
      <c r="D284" s="78"/>
      <c r="E284" s="82"/>
      <c r="F284" s="82"/>
      <c r="G284" s="67"/>
      <c r="H284" s="68"/>
    </row>
    <row r="285" s="52" customFormat="true" ht="12.75" hidden="false" customHeight="true" outlineLevel="0" collapsed="false">
      <c r="A285" s="125"/>
      <c r="B285" s="77"/>
      <c r="C285" s="72" t="s">
        <v>64</v>
      </c>
      <c r="D285" s="78" t="n">
        <v>3298.88</v>
      </c>
      <c r="E285" s="79"/>
      <c r="F285" s="79"/>
      <c r="G285" s="101"/>
      <c r="H285" s="107"/>
    </row>
    <row r="286" s="52" customFormat="true" ht="12.75" hidden="false" customHeight="true" outlineLevel="0" collapsed="false">
      <c r="A286" s="125"/>
      <c r="B286" s="77"/>
      <c r="C286" s="72"/>
      <c r="D286" s="78"/>
      <c r="E286" s="82"/>
      <c r="F286" s="82"/>
      <c r="G286" s="67"/>
      <c r="H286" s="68"/>
    </row>
    <row r="287" s="52" customFormat="true" ht="40.5" hidden="false" customHeight="true" outlineLevel="0" collapsed="false">
      <c r="A287" s="126" t="s">
        <v>158</v>
      </c>
      <c r="B287" s="71" t="s">
        <v>66</v>
      </c>
      <c r="C287" s="72"/>
      <c r="D287" s="78"/>
      <c r="E287" s="82"/>
      <c r="F287" s="82"/>
      <c r="G287" s="67"/>
      <c r="H287" s="68"/>
    </row>
    <row r="288" s="52" customFormat="true" ht="12.75" hidden="false" customHeight="true" outlineLevel="0" collapsed="false">
      <c r="A288" s="125"/>
      <c r="B288" s="77"/>
      <c r="C288" s="72" t="s">
        <v>40</v>
      </c>
      <c r="D288" s="78" t="n">
        <v>350.8</v>
      </c>
      <c r="E288" s="79"/>
      <c r="F288" s="79"/>
      <c r="G288" s="101"/>
      <c r="H288" s="107"/>
    </row>
    <row r="289" s="52" customFormat="true" ht="12.75" hidden="false" customHeight="true" outlineLevel="0" collapsed="false">
      <c r="A289" s="125"/>
      <c r="B289" s="77"/>
      <c r="C289" s="72"/>
      <c r="D289" s="78"/>
      <c r="E289" s="82"/>
      <c r="F289" s="82"/>
      <c r="G289" s="67"/>
      <c r="H289" s="68"/>
    </row>
    <row r="290" s="52" customFormat="true" ht="51.75" hidden="false" customHeight="true" outlineLevel="0" collapsed="false">
      <c r="A290" s="126" t="s">
        <v>159</v>
      </c>
      <c r="B290" s="71" t="s">
        <v>70</v>
      </c>
      <c r="C290" s="72"/>
      <c r="D290" s="78"/>
      <c r="E290" s="82"/>
      <c r="F290" s="82"/>
      <c r="G290" s="67"/>
      <c r="H290" s="68"/>
    </row>
    <row r="291" s="52" customFormat="true" ht="12.75" hidden="false" customHeight="true" outlineLevel="0" collapsed="false">
      <c r="A291" s="125"/>
      <c r="B291" s="77"/>
      <c r="C291" s="72" t="s">
        <v>64</v>
      </c>
      <c r="D291" s="78" t="n">
        <v>57.34</v>
      </c>
      <c r="E291" s="79"/>
      <c r="F291" s="79"/>
      <c r="G291" s="101"/>
      <c r="H291" s="107"/>
    </row>
    <row r="292" s="52" customFormat="true" ht="12.75" hidden="false" customHeight="true" outlineLevel="0" collapsed="false">
      <c r="A292" s="125"/>
      <c r="B292" s="77"/>
      <c r="C292" s="72"/>
      <c r="D292" s="78"/>
      <c r="E292" s="82"/>
      <c r="F292" s="82"/>
      <c r="G292" s="67"/>
      <c r="H292" s="68"/>
    </row>
    <row r="293" s="52" customFormat="true" ht="48" hidden="false" customHeight="false" outlineLevel="0" collapsed="false">
      <c r="A293" s="126" t="s">
        <v>160</v>
      </c>
      <c r="B293" s="71" t="s">
        <v>161</v>
      </c>
      <c r="C293" s="72"/>
      <c r="D293" s="78"/>
      <c r="E293" s="82"/>
      <c r="F293" s="82"/>
      <c r="G293" s="67"/>
      <c r="H293" s="68"/>
    </row>
    <row r="294" s="52" customFormat="true" ht="12.75" hidden="false" customHeight="true" outlineLevel="0" collapsed="false">
      <c r="A294" s="127"/>
      <c r="B294" s="71"/>
      <c r="C294" s="72" t="s">
        <v>64</v>
      </c>
      <c r="D294" s="78" t="n">
        <v>297.44</v>
      </c>
      <c r="E294" s="79"/>
      <c r="F294" s="79"/>
      <c r="G294" s="101"/>
      <c r="H294" s="107"/>
    </row>
    <row r="295" s="52" customFormat="true" ht="12.75" hidden="false" customHeight="true" outlineLevel="0" collapsed="false">
      <c r="A295" s="127"/>
      <c r="B295" s="71"/>
      <c r="C295" s="72"/>
      <c r="D295" s="78"/>
      <c r="E295" s="82"/>
      <c r="F295" s="82"/>
      <c r="G295" s="67"/>
      <c r="H295" s="68"/>
    </row>
    <row r="296" s="52" customFormat="true" ht="12.75" hidden="false" customHeight="true" outlineLevel="0" collapsed="false">
      <c r="A296" s="127"/>
      <c r="B296" s="71"/>
      <c r="C296" s="72"/>
      <c r="D296" s="78"/>
      <c r="E296" s="82"/>
      <c r="F296" s="82"/>
      <c r="G296" s="67"/>
      <c r="H296" s="68"/>
    </row>
    <row r="297" s="52" customFormat="true" ht="12.75" hidden="false" customHeight="true" outlineLevel="0" collapsed="false">
      <c r="A297" s="127"/>
      <c r="B297" s="71"/>
      <c r="C297" s="72"/>
      <c r="D297" s="78"/>
      <c r="E297" s="82"/>
      <c r="F297" s="82"/>
      <c r="G297" s="67"/>
      <c r="H297" s="68"/>
    </row>
    <row r="298" s="52" customFormat="true" ht="12.75" hidden="false" customHeight="true" outlineLevel="0" collapsed="false">
      <c r="A298" s="127"/>
      <c r="B298" s="71"/>
      <c r="C298" s="72"/>
      <c r="D298" s="78"/>
      <c r="E298" s="82"/>
      <c r="F298" s="82"/>
      <c r="G298" s="67"/>
      <c r="H298" s="68"/>
    </row>
    <row r="299" s="52" customFormat="true" ht="12.75" hidden="false" customHeight="true" outlineLevel="0" collapsed="false">
      <c r="A299" s="127"/>
      <c r="B299" s="71"/>
      <c r="C299" s="72"/>
      <c r="D299" s="78"/>
      <c r="E299" s="82"/>
      <c r="F299" s="82"/>
      <c r="G299" s="67"/>
      <c r="H299" s="68"/>
    </row>
    <row r="300" s="52" customFormat="true" ht="12.75" hidden="false" customHeight="true" outlineLevel="0" collapsed="false">
      <c r="A300" s="127"/>
      <c r="B300" s="71"/>
      <c r="C300" s="72"/>
      <c r="D300" s="78"/>
      <c r="E300" s="82"/>
      <c r="F300" s="82"/>
      <c r="G300" s="67"/>
      <c r="H300" s="68"/>
    </row>
    <row r="301" customFormat="false" ht="12.75" hidden="false" customHeight="true" outlineLevel="0" collapsed="false">
      <c r="A301" s="83"/>
      <c r="B301" s="84" t="s">
        <v>28</v>
      </c>
      <c r="C301" s="85"/>
      <c r="D301" s="86"/>
      <c r="E301" s="87"/>
      <c r="F301" s="87"/>
      <c r="G301" s="88"/>
      <c r="H301" s="89"/>
    </row>
    <row r="302" customFormat="false" ht="12.75" hidden="false" customHeight="true" outlineLevel="0" collapsed="false">
      <c r="A302" s="91"/>
      <c r="B302" s="92" t="s">
        <v>29</v>
      </c>
      <c r="C302" s="93"/>
      <c r="D302" s="94"/>
      <c r="E302" s="79"/>
      <c r="F302" s="79"/>
      <c r="G302" s="80"/>
      <c r="H302" s="81"/>
    </row>
    <row r="303" s="52" customFormat="true" ht="94.5" hidden="false" customHeight="true" outlineLevel="0" collapsed="false">
      <c r="A303" s="126" t="s">
        <v>162</v>
      </c>
      <c r="B303" s="71" t="s">
        <v>74</v>
      </c>
      <c r="C303" s="72"/>
      <c r="D303" s="78"/>
      <c r="E303" s="82"/>
      <c r="F303" s="82"/>
      <c r="G303" s="67"/>
      <c r="H303" s="68"/>
    </row>
    <row r="304" s="52" customFormat="true" ht="12.75" hidden="false" customHeight="true" outlineLevel="0" collapsed="false">
      <c r="A304" s="125"/>
      <c r="B304" s="77"/>
      <c r="C304" s="72" t="s">
        <v>64</v>
      </c>
      <c r="D304" s="78" t="n">
        <f aca="false">D294</f>
        <v>297.44</v>
      </c>
      <c r="E304" s="79"/>
      <c r="F304" s="79"/>
      <c r="G304" s="101"/>
      <c r="H304" s="107"/>
    </row>
    <row r="305" s="52" customFormat="true" ht="12.75" hidden="false" customHeight="true" outlineLevel="0" collapsed="false">
      <c r="A305" s="125"/>
      <c r="B305" s="77"/>
      <c r="C305" s="72"/>
      <c r="D305" s="78"/>
      <c r="E305" s="82"/>
      <c r="F305" s="82"/>
      <c r="G305" s="67"/>
      <c r="H305" s="68"/>
    </row>
    <row r="306" s="52" customFormat="true" ht="168" hidden="false" customHeight="false" outlineLevel="0" collapsed="false">
      <c r="A306" s="126" t="s">
        <v>163</v>
      </c>
      <c r="B306" s="71" t="s">
        <v>164</v>
      </c>
      <c r="C306" s="72"/>
      <c r="D306" s="78"/>
      <c r="E306" s="82"/>
      <c r="F306" s="82"/>
      <c r="G306" s="67"/>
      <c r="H306" s="68"/>
    </row>
    <row r="307" s="52" customFormat="true" ht="12.75" hidden="false" customHeight="true" outlineLevel="0" collapsed="false">
      <c r="A307" s="125"/>
      <c r="B307" s="77"/>
      <c r="C307" s="72" t="s">
        <v>64</v>
      </c>
      <c r="D307" s="78" t="n">
        <v>1595.45</v>
      </c>
      <c r="E307" s="79"/>
      <c r="F307" s="79"/>
      <c r="G307" s="101"/>
      <c r="H307" s="107"/>
    </row>
    <row r="308" s="52" customFormat="true" ht="12.75" hidden="false" customHeight="true" outlineLevel="0" collapsed="false">
      <c r="A308" s="125"/>
      <c r="B308" s="77"/>
      <c r="C308" s="72"/>
      <c r="D308" s="78"/>
      <c r="E308" s="82"/>
      <c r="F308" s="82"/>
      <c r="G308" s="67"/>
      <c r="H308" s="68"/>
    </row>
    <row r="309" s="52" customFormat="true" ht="57.75" hidden="false" customHeight="true" outlineLevel="0" collapsed="false">
      <c r="A309" s="126" t="s">
        <v>165</v>
      </c>
      <c r="B309" s="71" t="s">
        <v>78</v>
      </c>
      <c r="C309" s="72"/>
      <c r="D309" s="78"/>
      <c r="E309" s="82"/>
      <c r="F309" s="82"/>
      <c r="G309" s="67"/>
      <c r="H309" s="68"/>
    </row>
    <row r="310" s="52" customFormat="true" ht="12.75" hidden="false" customHeight="true" outlineLevel="0" collapsed="false">
      <c r="A310" s="125"/>
      <c r="B310" s="77"/>
      <c r="C310" s="72" t="s">
        <v>64</v>
      </c>
      <c r="D310" s="78" t="n">
        <v>472.94</v>
      </c>
      <c r="E310" s="79"/>
      <c r="F310" s="79"/>
      <c r="G310" s="101"/>
      <c r="H310" s="107"/>
    </row>
    <row r="311" s="52" customFormat="true" ht="12.75" hidden="false" customHeight="true" outlineLevel="0" collapsed="false">
      <c r="A311" s="125"/>
      <c r="B311" s="77"/>
      <c r="C311" s="72"/>
      <c r="D311" s="78"/>
      <c r="E311" s="82"/>
      <c r="F311" s="82"/>
      <c r="G311" s="67"/>
      <c r="H311" s="68"/>
    </row>
    <row r="312" s="52" customFormat="true" ht="24" hidden="false" customHeight="false" outlineLevel="0" collapsed="false">
      <c r="A312" s="126" t="s">
        <v>166</v>
      </c>
      <c r="B312" s="71" t="s">
        <v>167</v>
      </c>
      <c r="C312" s="72"/>
      <c r="D312" s="78"/>
      <c r="E312" s="82"/>
      <c r="F312" s="82"/>
      <c r="G312" s="67"/>
      <c r="H312" s="68"/>
    </row>
    <row r="313" s="52" customFormat="true" ht="12.75" hidden="false" customHeight="true" outlineLevel="0" collapsed="false">
      <c r="A313" s="125"/>
      <c r="B313" s="77"/>
      <c r="C313" s="72" t="s">
        <v>64</v>
      </c>
      <c r="D313" s="78" t="n">
        <v>209.06</v>
      </c>
      <c r="E313" s="79"/>
      <c r="F313" s="79"/>
      <c r="G313" s="101"/>
      <c r="H313" s="107"/>
    </row>
    <row r="314" customFormat="false" ht="12.75" hidden="false" customHeight="true" outlineLevel="0" collapsed="false">
      <c r="A314" s="83"/>
      <c r="B314" s="84" t="s">
        <v>28</v>
      </c>
      <c r="C314" s="85"/>
      <c r="D314" s="86"/>
      <c r="E314" s="87"/>
      <c r="F314" s="87"/>
      <c r="G314" s="88"/>
      <c r="H314" s="89"/>
    </row>
    <row r="315" customFormat="false" ht="12.75" hidden="false" customHeight="true" outlineLevel="0" collapsed="false">
      <c r="A315" s="91"/>
      <c r="B315" s="92" t="s">
        <v>29</v>
      </c>
      <c r="C315" s="93"/>
      <c r="D315" s="94"/>
      <c r="E315" s="79"/>
      <c r="F315" s="79"/>
      <c r="G315" s="80"/>
      <c r="H315" s="81"/>
    </row>
    <row r="316" s="52" customFormat="true" ht="53.25" hidden="false" customHeight="true" outlineLevel="0" collapsed="false">
      <c r="A316" s="126" t="s">
        <v>168</v>
      </c>
      <c r="B316" s="71" t="s">
        <v>169</v>
      </c>
      <c r="C316" s="72"/>
      <c r="D316" s="78"/>
      <c r="E316" s="82"/>
      <c r="F316" s="82"/>
      <c r="G316" s="67"/>
      <c r="H316" s="68"/>
    </row>
    <row r="317" s="52" customFormat="true" ht="12.75" hidden="false" customHeight="true" outlineLevel="0" collapsed="false">
      <c r="A317" s="125"/>
      <c r="B317" s="77"/>
      <c r="C317" s="72" t="s">
        <v>64</v>
      </c>
      <c r="D317" s="78" t="n">
        <f aca="false">D313</f>
        <v>209.06</v>
      </c>
      <c r="E317" s="79"/>
      <c r="F317" s="79"/>
      <c r="G317" s="101"/>
      <c r="H317" s="107"/>
    </row>
    <row r="318" s="52" customFormat="true" ht="12.75" hidden="false" customHeight="true" outlineLevel="0" collapsed="false">
      <c r="A318" s="125"/>
      <c r="B318" s="77"/>
      <c r="C318" s="72"/>
      <c r="D318" s="78"/>
      <c r="E318" s="82"/>
      <c r="F318" s="82"/>
      <c r="G318" s="67"/>
      <c r="H318" s="68"/>
    </row>
    <row r="319" s="52" customFormat="true" ht="99" hidden="false" customHeight="true" outlineLevel="0" collapsed="false">
      <c r="A319" s="126" t="s">
        <v>170</v>
      </c>
      <c r="B319" s="71" t="s">
        <v>171</v>
      </c>
      <c r="C319" s="72"/>
      <c r="D319" s="78"/>
      <c r="E319" s="82"/>
      <c r="F319" s="82"/>
      <c r="G319" s="67"/>
      <c r="H319" s="68"/>
    </row>
    <row r="320" s="52" customFormat="true" ht="12.75" hidden="false" customHeight="true" outlineLevel="0" collapsed="false">
      <c r="A320" s="125"/>
      <c r="B320" s="77"/>
      <c r="C320" s="72" t="s">
        <v>64</v>
      </c>
      <c r="D320" s="78" t="n">
        <v>18.75</v>
      </c>
      <c r="E320" s="79"/>
      <c r="F320" s="79"/>
      <c r="G320" s="101"/>
      <c r="H320" s="107"/>
    </row>
    <row r="321" s="52" customFormat="true" ht="12.75" hidden="false" customHeight="true" outlineLevel="0" collapsed="false">
      <c r="A321" s="125"/>
      <c r="B321" s="77"/>
      <c r="C321" s="72"/>
      <c r="D321" s="78"/>
      <c r="E321" s="82"/>
      <c r="F321" s="82"/>
      <c r="G321" s="67"/>
      <c r="H321" s="68"/>
    </row>
    <row r="322" s="52" customFormat="true" ht="64.5" hidden="false" customHeight="true" outlineLevel="0" collapsed="false">
      <c r="A322" s="126" t="s">
        <v>172</v>
      </c>
      <c r="B322" s="71" t="s">
        <v>173</v>
      </c>
      <c r="C322" s="72"/>
      <c r="D322" s="78"/>
      <c r="E322" s="82"/>
      <c r="F322" s="82"/>
      <c r="G322" s="67"/>
      <c r="H322" s="68"/>
    </row>
    <row r="323" s="52" customFormat="true" ht="12.75" hidden="false" customHeight="true" outlineLevel="0" collapsed="false">
      <c r="A323" s="125"/>
      <c r="B323" s="77"/>
      <c r="C323" s="72" t="s">
        <v>64</v>
      </c>
      <c r="D323" s="78" t="n">
        <v>18.75</v>
      </c>
      <c r="E323" s="79"/>
      <c r="F323" s="79"/>
      <c r="G323" s="101"/>
      <c r="H323" s="107"/>
    </row>
    <row r="324" s="52" customFormat="true" ht="12.75" hidden="false" customHeight="true" outlineLevel="0" collapsed="false">
      <c r="A324" s="125"/>
      <c r="B324" s="77"/>
      <c r="C324" s="72"/>
      <c r="D324" s="78"/>
      <c r="E324" s="82"/>
      <c r="F324" s="82"/>
      <c r="G324" s="67"/>
      <c r="H324" s="68"/>
    </row>
    <row r="325" s="52" customFormat="true" ht="52.5" hidden="false" customHeight="true" outlineLevel="0" collapsed="false">
      <c r="A325" s="126" t="s">
        <v>174</v>
      </c>
      <c r="B325" s="71" t="s">
        <v>175</v>
      </c>
      <c r="C325" s="72"/>
      <c r="D325" s="78"/>
      <c r="E325" s="82"/>
      <c r="F325" s="82"/>
      <c r="G325" s="67"/>
      <c r="H325" s="68"/>
    </row>
    <row r="326" s="52" customFormat="true" ht="12.75" hidden="false" customHeight="true" outlineLevel="0" collapsed="false">
      <c r="A326" s="125"/>
      <c r="B326" s="77"/>
      <c r="C326" s="72" t="s">
        <v>64</v>
      </c>
      <c r="D326" s="78" t="n">
        <v>18.75</v>
      </c>
      <c r="E326" s="79"/>
      <c r="F326" s="79"/>
      <c r="G326" s="101"/>
      <c r="H326" s="107"/>
    </row>
    <row r="327" s="52" customFormat="true" ht="12.75" hidden="false" customHeight="true" outlineLevel="0" collapsed="false">
      <c r="A327" s="125"/>
      <c r="B327" s="77"/>
      <c r="C327" s="72"/>
      <c r="D327" s="78"/>
      <c r="E327" s="82"/>
      <c r="F327" s="82"/>
      <c r="G327" s="67"/>
      <c r="H327" s="68"/>
    </row>
    <row r="328" s="52" customFormat="true" ht="51.75" hidden="false" customHeight="true" outlineLevel="0" collapsed="false">
      <c r="A328" s="70" t="s">
        <v>176</v>
      </c>
      <c r="B328" s="71" t="s">
        <v>92</v>
      </c>
      <c r="C328" s="72"/>
      <c r="D328" s="78"/>
      <c r="E328" s="82"/>
      <c r="F328" s="82"/>
      <c r="G328" s="67"/>
      <c r="H328" s="68"/>
    </row>
    <row r="329" s="52" customFormat="true" ht="12.75" hidden="false" customHeight="true" outlineLevel="0" collapsed="false">
      <c r="A329" s="127"/>
      <c r="B329" s="77"/>
      <c r="C329" s="72" t="s">
        <v>23</v>
      </c>
      <c r="D329" s="78" t="n">
        <v>626.4</v>
      </c>
      <c r="E329" s="79"/>
      <c r="F329" s="79"/>
      <c r="G329" s="101"/>
      <c r="H329" s="107"/>
    </row>
    <row r="330" customFormat="false" ht="12.75" hidden="false" customHeight="true" outlineLevel="0" collapsed="false">
      <c r="A330" s="83"/>
      <c r="B330" s="84" t="s">
        <v>28</v>
      </c>
      <c r="C330" s="85"/>
      <c r="D330" s="86"/>
      <c r="E330" s="87"/>
      <c r="F330" s="87"/>
      <c r="G330" s="88"/>
      <c r="H330" s="89"/>
    </row>
    <row r="331" customFormat="false" ht="12.75" hidden="false" customHeight="true" outlineLevel="0" collapsed="false">
      <c r="A331" s="91"/>
      <c r="B331" s="92" t="s">
        <v>29</v>
      </c>
      <c r="C331" s="93"/>
      <c r="D331" s="94"/>
      <c r="E331" s="79"/>
      <c r="F331" s="79"/>
      <c r="G331" s="80"/>
      <c r="H331" s="81"/>
    </row>
    <row r="332" s="52" customFormat="true" ht="57" hidden="false" customHeight="true" outlineLevel="0" collapsed="false">
      <c r="A332" s="70" t="s">
        <v>177</v>
      </c>
      <c r="B332" s="71" t="s">
        <v>94</v>
      </c>
      <c r="C332" s="72"/>
      <c r="D332" s="78"/>
      <c r="E332" s="82"/>
      <c r="F332" s="82"/>
      <c r="G332" s="67"/>
      <c r="H332" s="68"/>
    </row>
    <row r="333" s="52" customFormat="true" ht="12.75" hidden="false" customHeight="true" outlineLevel="0" collapsed="false">
      <c r="A333" s="127"/>
      <c r="B333" s="77"/>
      <c r="C333" s="72" t="s">
        <v>23</v>
      </c>
      <c r="D333" s="78" t="n">
        <f aca="false">D329</f>
        <v>626.4</v>
      </c>
      <c r="E333" s="79"/>
      <c r="F333" s="79"/>
      <c r="G333" s="101"/>
      <c r="H333" s="107"/>
    </row>
    <row r="334" s="52" customFormat="true" ht="12.75" hidden="false" customHeight="true" outlineLevel="0" collapsed="false">
      <c r="A334" s="125"/>
      <c r="B334" s="77"/>
      <c r="C334" s="72"/>
      <c r="D334" s="78"/>
      <c r="E334" s="82"/>
      <c r="F334" s="82"/>
      <c r="G334" s="67"/>
      <c r="H334" s="68"/>
    </row>
    <row r="335" s="52" customFormat="true" ht="54" hidden="false" customHeight="true" outlineLevel="0" collapsed="false">
      <c r="A335" s="126" t="s">
        <v>178</v>
      </c>
      <c r="B335" s="71" t="s">
        <v>96</v>
      </c>
      <c r="C335" s="72"/>
      <c r="D335" s="78"/>
      <c r="E335" s="82"/>
      <c r="F335" s="82"/>
      <c r="G335" s="67"/>
      <c r="H335" s="68"/>
    </row>
    <row r="336" s="52" customFormat="true" ht="12.75" hidden="false" customHeight="true" outlineLevel="0" collapsed="false">
      <c r="A336" s="125"/>
      <c r="B336" s="77"/>
      <c r="C336" s="72" t="s">
        <v>64</v>
      </c>
      <c r="D336" s="78" t="n">
        <v>2.52</v>
      </c>
      <c r="E336" s="79"/>
      <c r="F336" s="79"/>
      <c r="G336" s="101"/>
      <c r="H336" s="107"/>
    </row>
    <row r="337" s="52" customFormat="true" ht="12.75" hidden="false" customHeight="true" outlineLevel="0" collapsed="false">
      <c r="A337" s="125"/>
      <c r="B337" s="77"/>
      <c r="C337" s="72"/>
      <c r="D337" s="78"/>
      <c r="E337" s="82"/>
      <c r="F337" s="82"/>
      <c r="G337" s="67"/>
      <c r="H337" s="68"/>
    </row>
    <row r="338" s="52" customFormat="true" ht="21.75" hidden="false" customHeight="true" outlineLevel="0" collapsed="false">
      <c r="A338" s="126" t="s">
        <v>179</v>
      </c>
      <c r="B338" s="71" t="s">
        <v>98</v>
      </c>
      <c r="C338" s="72"/>
      <c r="D338" s="78"/>
      <c r="E338" s="82"/>
      <c r="F338" s="82"/>
      <c r="G338" s="67"/>
      <c r="H338" s="68"/>
    </row>
    <row r="339" s="52" customFormat="true" ht="12.75" hidden="false" customHeight="true" outlineLevel="0" collapsed="false">
      <c r="A339" s="125"/>
      <c r="B339" s="77"/>
      <c r="C339" s="72" t="s">
        <v>64</v>
      </c>
      <c r="D339" s="78" t="n">
        <f aca="false">D336</f>
        <v>2.52</v>
      </c>
      <c r="E339" s="79"/>
      <c r="F339" s="79"/>
      <c r="G339" s="101"/>
      <c r="H339" s="107"/>
    </row>
    <row r="340" s="52" customFormat="true" ht="12.75" hidden="false" customHeight="true" outlineLevel="0" collapsed="false">
      <c r="A340" s="125"/>
      <c r="B340" s="77"/>
      <c r="C340" s="72"/>
      <c r="D340" s="78"/>
      <c r="E340" s="82"/>
      <c r="F340" s="82"/>
      <c r="G340" s="67"/>
      <c r="H340" s="68"/>
    </row>
    <row r="341" s="52" customFormat="true" ht="57.75" hidden="false" customHeight="true" outlineLevel="0" collapsed="false">
      <c r="A341" s="70" t="s">
        <v>180</v>
      </c>
      <c r="B341" s="71" t="s">
        <v>181</v>
      </c>
      <c r="C341" s="72"/>
      <c r="D341" s="78"/>
      <c r="E341" s="82"/>
      <c r="F341" s="82"/>
      <c r="G341" s="67"/>
      <c r="H341" s="68"/>
    </row>
    <row r="342" s="52" customFormat="true" ht="12.75" hidden="false" customHeight="true" outlineLevel="0" collapsed="false">
      <c r="A342" s="125"/>
      <c r="B342" s="77"/>
      <c r="C342" s="72" t="s">
        <v>23</v>
      </c>
      <c r="D342" s="78" t="n">
        <v>84</v>
      </c>
      <c r="E342" s="79"/>
      <c r="F342" s="79"/>
      <c r="G342" s="101"/>
      <c r="H342" s="107"/>
    </row>
    <row r="343" s="52" customFormat="true" ht="12.75" hidden="false" customHeight="true" outlineLevel="0" collapsed="false">
      <c r="A343" s="125"/>
      <c r="B343" s="77"/>
      <c r="C343" s="72"/>
      <c r="D343" s="78"/>
      <c r="E343" s="82"/>
      <c r="F343" s="82"/>
      <c r="G343" s="67"/>
      <c r="H343" s="68"/>
    </row>
    <row r="344" s="52" customFormat="true" ht="35.25" hidden="false" customHeight="true" outlineLevel="0" collapsed="false">
      <c r="A344" s="70" t="s">
        <v>182</v>
      </c>
      <c r="B344" s="71" t="s">
        <v>183</v>
      </c>
      <c r="C344" s="72"/>
      <c r="D344" s="78"/>
      <c r="E344" s="82"/>
      <c r="F344" s="82"/>
      <c r="G344" s="67"/>
      <c r="H344" s="68"/>
    </row>
    <row r="345" s="52" customFormat="true" ht="12.75" hidden="false" customHeight="true" outlineLevel="0" collapsed="false">
      <c r="A345" s="125"/>
      <c r="B345" s="77"/>
      <c r="C345" s="72" t="s">
        <v>23</v>
      </c>
      <c r="D345" s="78" t="n">
        <v>84</v>
      </c>
      <c r="E345" s="79"/>
      <c r="F345" s="79"/>
      <c r="G345" s="101"/>
      <c r="H345" s="107"/>
    </row>
    <row r="346" s="52" customFormat="true" ht="9" hidden="false" customHeight="true" outlineLevel="0" collapsed="false">
      <c r="A346" s="125"/>
      <c r="B346" s="77"/>
      <c r="C346" s="72"/>
      <c r="D346" s="78"/>
      <c r="E346" s="82"/>
      <c r="F346" s="82"/>
      <c r="G346" s="67"/>
      <c r="H346" s="68"/>
    </row>
    <row r="347" s="52" customFormat="true" ht="81" hidden="false" customHeight="true" outlineLevel="0" collapsed="false">
      <c r="A347" s="126" t="s">
        <v>184</v>
      </c>
      <c r="B347" s="71" t="s">
        <v>104</v>
      </c>
      <c r="C347" s="72"/>
      <c r="D347" s="78"/>
      <c r="E347" s="82"/>
      <c r="F347" s="82"/>
      <c r="G347" s="67"/>
      <c r="H347" s="68"/>
    </row>
    <row r="348" s="52" customFormat="true" ht="12.75" hidden="false" customHeight="true" outlineLevel="0" collapsed="false">
      <c r="A348" s="125"/>
      <c r="B348" s="77"/>
      <c r="C348" s="72" t="s">
        <v>20</v>
      </c>
      <c r="D348" s="78" t="n">
        <v>9.75</v>
      </c>
      <c r="E348" s="79"/>
      <c r="F348" s="79"/>
      <c r="G348" s="101"/>
      <c r="H348" s="107"/>
    </row>
    <row r="349" customFormat="false" ht="12.75" hidden="false" customHeight="true" outlineLevel="0" collapsed="false">
      <c r="A349" s="83"/>
      <c r="B349" s="84" t="s">
        <v>28</v>
      </c>
      <c r="C349" s="85"/>
      <c r="D349" s="86"/>
      <c r="E349" s="87"/>
      <c r="F349" s="87"/>
      <c r="G349" s="88"/>
      <c r="H349" s="89"/>
    </row>
    <row r="350" customFormat="false" ht="12.75" hidden="false" customHeight="true" outlineLevel="0" collapsed="false">
      <c r="A350" s="91"/>
      <c r="B350" s="92" t="s">
        <v>29</v>
      </c>
      <c r="C350" s="93"/>
      <c r="D350" s="94"/>
      <c r="E350" s="79"/>
      <c r="F350" s="79"/>
      <c r="G350" s="80"/>
      <c r="H350" s="81"/>
    </row>
    <row r="351" s="52" customFormat="true" ht="58.5" hidden="false" customHeight="true" outlineLevel="0" collapsed="false">
      <c r="A351" s="126" t="s">
        <v>185</v>
      </c>
      <c r="B351" s="128" t="s">
        <v>186</v>
      </c>
      <c r="C351" s="72"/>
      <c r="D351" s="78"/>
      <c r="E351" s="82"/>
      <c r="F351" s="82"/>
      <c r="G351" s="67"/>
      <c r="H351" s="68"/>
    </row>
    <row r="352" s="52" customFormat="true" ht="12.75" hidden="false" customHeight="true" outlineLevel="0" collapsed="false">
      <c r="A352" s="127"/>
      <c r="B352" s="71"/>
      <c r="C352" s="72" t="s">
        <v>64</v>
      </c>
      <c r="D352" s="78" t="n">
        <v>180</v>
      </c>
      <c r="E352" s="79"/>
      <c r="F352" s="79"/>
      <c r="G352" s="101"/>
      <c r="H352" s="107"/>
    </row>
    <row r="353" s="52" customFormat="true" ht="12.75" hidden="false" customHeight="true" outlineLevel="0" collapsed="false">
      <c r="A353" s="125"/>
      <c r="B353" s="77"/>
      <c r="C353" s="72"/>
      <c r="D353" s="78"/>
      <c r="E353" s="82"/>
      <c r="F353" s="82"/>
      <c r="G353" s="67"/>
      <c r="H353" s="68"/>
    </row>
    <row r="354" s="52" customFormat="true" ht="48" hidden="false" customHeight="true" outlineLevel="0" collapsed="false">
      <c r="A354" s="126" t="s">
        <v>187</v>
      </c>
      <c r="B354" s="128" t="s">
        <v>188</v>
      </c>
      <c r="C354" s="72"/>
      <c r="D354" s="78"/>
      <c r="E354" s="82"/>
      <c r="F354" s="82"/>
      <c r="G354" s="67"/>
      <c r="H354" s="68"/>
    </row>
    <row r="355" s="52" customFormat="true" ht="12.75" hidden="false" customHeight="true" outlineLevel="0" collapsed="false">
      <c r="A355" s="125"/>
      <c r="B355" s="77"/>
      <c r="C355" s="72" t="s">
        <v>64</v>
      </c>
      <c r="D355" s="78" t="n">
        <f aca="false">D352</f>
        <v>180</v>
      </c>
      <c r="E355" s="79"/>
      <c r="F355" s="79"/>
      <c r="G355" s="101"/>
      <c r="H355" s="107"/>
    </row>
    <row r="356" s="52" customFormat="true" ht="12.75" hidden="false" customHeight="true" outlineLevel="0" collapsed="false">
      <c r="A356" s="125"/>
      <c r="B356" s="77"/>
      <c r="C356" s="72"/>
      <c r="D356" s="78"/>
      <c r="E356" s="82"/>
      <c r="F356" s="82"/>
      <c r="G356" s="67"/>
      <c r="H356" s="68"/>
    </row>
    <row r="357" s="52" customFormat="true" ht="24" hidden="false" customHeight="false" outlineLevel="0" collapsed="false">
      <c r="A357" s="126" t="s">
        <v>189</v>
      </c>
      <c r="B357" s="71" t="s">
        <v>106</v>
      </c>
      <c r="C357" s="72"/>
      <c r="D357" s="78"/>
      <c r="E357" s="82"/>
      <c r="F357" s="82"/>
      <c r="G357" s="67"/>
      <c r="H357" s="68"/>
    </row>
    <row r="358" s="52" customFormat="true" ht="12.75" hidden="false" customHeight="true" outlineLevel="0" collapsed="false">
      <c r="A358" s="125"/>
      <c r="B358" s="77"/>
      <c r="C358" s="72" t="s">
        <v>64</v>
      </c>
      <c r="D358" s="78" t="n">
        <v>4650</v>
      </c>
      <c r="E358" s="79"/>
      <c r="F358" s="79"/>
      <c r="G358" s="101"/>
      <c r="H358" s="107"/>
    </row>
    <row r="359" s="52" customFormat="true" ht="12.75" hidden="false" customHeight="true" outlineLevel="0" collapsed="false">
      <c r="A359" s="125"/>
      <c r="B359" s="77"/>
      <c r="C359" s="72"/>
      <c r="D359" s="78"/>
      <c r="E359" s="82"/>
      <c r="F359" s="82"/>
      <c r="G359" s="67"/>
      <c r="H359" s="68"/>
    </row>
    <row r="360" s="52" customFormat="true" ht="118.5" hidden="false" customHeight="true" outlineLevel="0" collapsed="false">
      <c r="A360" s="126" t="s">
        <v>190</v>
      </c>
      <c r="B360" s="71" t="s">
        <v>191</v>
      </c>
      <c r="C360" s="72"/>
      <c r="D360" s="78"/>
      <c r="E360" s="82"/>
      <c r="F360" s="82"/>
      <c r="G360" s="67"/>
      <c r="H360" s="68"/>
    </row>
    <row r="361" s="52" customFormat="true" ht="12.75" hidden="false" customHeight="true" outlineLevel="0" collapsed="false">
      <c r="A361" s="125"/>
      <c r="B361" s="77"/>
      <c r="C361" s="72" t="s">
        <v>64</v>
      </c>
      <c r="D361" s="78" t="n">
        <v>4650</v>
      </c>
      <c r="E361" s="79"/>
      <c r="F361" s="79"/>
      <c r="G361" s="101"/>
      <c r="H361" s="107"/>
    </row>
    <row r="362" s="52" customFormat="true" ht="12.75" hidden="false" customHeight="true" outlineLevel="0" collapsed="false">
      <c r="A362" s="125"/>
      <c r="B362" s="77"/>
      <c r="C362" s="72"/>
      <c r="D362" s="78"/>
      <c r="E362" s="82"/>
      <c r="F362" s="82"/>
      <c r="G362" s="67"/>
      <c r="H362" s="68"/>
    </row>
    <row r="363" s="52" customFormat="true" ht="80.25" hidden="false" customHeight="true" outlineLevel="0" collapsed="false">
      <c r="A363" s="126" t="s">
        <v>192</v>
      </c>
      <c r="B363" s="71" t="s">
        <v>193</v>
      </c>
      <c r="C363" s="72"/>
      <c r="D363" s="78"/>
      <c r="E363" s="82"/>
      <c r="F363" s="82"/>
      <c r="G363" s="67"/>
      <c r="H363" s="68"/>
    </row>
    <row r="364" s="52" customFormat="true" ht="12.75" hidden="false" customHeight="true" outlineLevel="0" collapsed="false">
      <c r="A364" s="125"/>
      <c r="B364" s="77"/>
      <c r="C364" s="72" t="s">
        <v>40</v>
      </c>
      <c r="D364" s="78" t="n">
        <v>80</v>
      </c>
      <c r="E364" s="79"/>
      <c r="F364" s="79"/>
      <c r="G364" s="101"/>
      <c r="H364" s="107"/>
    </row>
    <row r="365" customFormat="false" ht="12.75" hidden="false" customHeight="true" outlineLevel="0" collapsed="false">
      <c r="A365" s="83"/>
      <c r="B365" s="84" t="s">
        <v>28</v>
      </c>
      <c r="C365" s="85"/>
      <c r="D365" s="86"/>
      <c r="E365" s="87"/>
      <c r="F365" s="87"/>
      <c r="G365" s="88"/>
      <c r="H365" s="89"/>
    </row>
    <row r="366" customFormat="false" ht="12.75" hidden="false" customHeight="true" outlineLevel="0" collapsed="false">
      <c r="A366" s="91"/>
      <c r="B366" s="92" t="s">
        <v>29</v>
      </c>
      <c r="C366" s="93"/>
      <c r="D366" s="94"/>
      <c r="E366" s="79"/>
      <c r="F366" s="79"/>
      <c r="G366" s="80"/>
      <c r="H366" s="81"/>
    </row>
    <row r="367" s="52" customFormat="true" ht="36" hidden="false" customHeight="true" outlineLevel="0" collapsed="false">
      <c r="A367" s="126" t="s">
        <v>194</v>
      </c>
      <c r="B367" s="71" t="s">
        <v>195</v>
      </c>
      <c r="C367" s="72"/>
      <c r="D367" s="78"/>
      <c r="E367" s="82"/>
      <c r="F367" s="82"/>
      <c r="G367" s="67"/>
      <c r="H367" s="68"/>
    </row>
    <row r="368" s="52" customFormat="true" ht="12.75" hidden="false" customHeight="true" outlineLevel="0" collapsed="false">
      <c r="A368" s="125"/>
      <c r="B368" s="77"/>
      <c r="C368" s="72" t="s">
        <v>43</v>
      </c>
      <c r="D368" s="73" t="n">
        <v>6</v>
      </c>
      <c r="E368" s="79"/>
      <c r="F368" s="79"/>
      <c r="G368" s="101"/>
      <c r="H368" s="107"/>
    </row>
    <row r="369" s="52" customFormat="true" ht="12.75" hidden="false" customHeight="true" outlineLevel="0" collapsed="false">
      <c r="A369" s="125"/>
      <c r="B369" s="77"/>
      <c r="C369" s="72"/>
      <c r="D369" s="78"/>
      <c r="E369" s="82"/>
      <c r="F369" s="82"/>
      <c r="G369" s="67"/>
      <c r="H369" s="68"/>
    </row>
    <row r="370" s="52" customFormat="true" ht="26.25" hidden="false" customHeight="true" outlineLevel="0" collapsed="false">
      <c r="A370" s="126" t="s">
        <v>196</v>
      </c>
      <c r="B370" s="71" t="s">
        <v>197</v>
      </c>
      <c r="C370" s="72"/>
      <c r="D370" s="78"/>
      <c r="E370" s="82"/>
      <c r="F370" s="82"/>
      <c r="G370" s="67"/>
      <c r="H370" s="68"/>
    </row>
    <row r="371" s="52" customFormat="true" ht="12.75" hidden="false" customHeight="true" outlineLevel="0" collapsed="false">
      <c r="A371" s="125"/>
      <c r="B371" s="77"/>
      <c r="C371" s="72" t="s">
        <v>43</v>
      </c>
      <c r="D371" s="73" t="n">
        <v>4</v>
      </c>
      <c r="E371" s="79"/>
      <c r="F371" s="79"/>
      <c r="G371" s="101"/>
      <c r="H371" s="107"/>
    </row>
    <row r="372" s="52" customFormat="true" ht="12.75" hidden="false" customHeight="true" outlineLevel="0" collapsed="false">
      <c r="A372" s="125"/>
      <c r="B372" s="77"/>
      <c r="C372" s="72"/>
      <c r="D372" s="78"/>
      <c r="E372" s="82"/>
      <c r="F372" s="82"/>
      <c r="G372" s="67"/>
      <c r="H372" s="68"/>
    </row>
    <row r="373" s="52" customFormat="true" ht="37.5" hidden="false" customHeight="true" outlineLevel="0" collapsed="false">
      <c r="A373" s="126" t="s">
        <v>198</v>
      </c>
      <c r="B373" s="71" t="s">
        <v>199</v>
      </c>
      <c r="C373" s="72"/>
      <c r="D373" s="78"/>
      <c r="E373" s="82"/>
      <c r="F373" s="82"/>
      <c r="G373" s="67"/>
      <c r="H373" s="68"/>
    </row>
    <row r="374" s="52" customFormat="true" ht="12.75" hidden="false" customHeight="true" outlineLevel="0" collapsed="false">
      <c r="A374" s="125"/>
      <c r="B374" s="77"/>
      <c r="C374" s="72" t="s">
        <v>43</v>
      </c>
      <c r="D374" s="73" t="n">
        <v>10</v>
      </c>
      <c r="E374" s="79"/>
      <c r="F374" s="79"/>
      <c r="G374" s="101"/>
      <c r="H374" s="107"/>
    </row>
    <row r="375" s="52" customFormat="true" ht="12.75" hidden="false" customHeight="true" outlineLevel="0" collapsed="false">
      <c r="A375" s="125"/>
      <c r="B375" s="77"/>
      <c r="C375" s="72"/>
      <c r="D375" s="78"/>
      <c r="E375" s="82"/>
      <c r="F375" s="82"/>
      <c r="G375" s="67"/>
      <c r="H375" s="68"/>
    </row>
    <row r="376" s="52" customFormat="true" ht="36" hidden="false" customHeight="false" outlineLevel="0" collapsed="false">
      <c r="A376" s="126" t="s">
        <v>200</v>
      </c>
      <c r="B376" s="71" t="s">
        <v>201</v>
      </c>
      <c r="C376" s="72"/>
      <c r="D376" s="78"/>
      <c r="E376" s="82"/>
      <c r="F376" s="82"/>
      <c r="G376" s="67"/>
      <c r="H376" s="68"/>
    </row>
    <row r="377" s="52" customFormat="true" ht="12.75" hidden="false" customHeight="true" outlineLevel="0" collapsed="false">
      <c r="A377" s="125"/>
      <c r="B377" s="77"/>
      <c r="C377" s="72" t="s">
        <v>43</v>
      </c>
      <c r="D377" s="73" t="n">
        <v>4</v>
      </c>
      <c r="E377" s="79"/>
      <c r="F377" s="79"/>
      <c r="G377" s="101"/>
      <c r="H377" s="107"/>
    </row>
    <row r="378" s="52" customFormat="true" ht="12.75" hidden="false" customHeight="true" outlineLevel="0" collapsed="false">
      <c r="A378" s="125"/>
      <c r="B378" s="77"/>
      <c r="C378" s="72"/>
      <c r="D378" s="78"/>
      <c r="E378" s="82"/>
      <c r="F378" s="82"/>
      <c r="G378" s="67"/>
      <c r="H378" s="68"/>
    </row>
    <row r="379" s="52" customFormat="true" ht="120" hidden="false" customHeight="true" outlineLevel="0" collapsed="false">
      <c r="A379" s="126" t="s">
        <v>202</v>
      </c>
      <c r="B379" s="71" t="s">
        <v>203</v>
      </c>
      <c r="C379" s="72"/>
      <c r="D379" s="78"/>
      <c r="E379" s="82"/>
      <c r="F379" s="82"/>
      <c r="G379" s="67"/>
      <c r="H379" s="68"/>
    </row>
    <row r="380" s="52" customFormat="true" ht="12.75" hidden="false" customHeight="true" outlineLevel="0" collapsed="false">
      <c r="A380" s="125"/>
      <c r="B380" s="77"/>
      <c r="C380" s="72" t="s">
        <v>43</v>
      </c>
      <c r="D380" s="73" t="n">
        <f aca="false">D368+D371+D374+D377</f>
        <v>24</v>
      </c>
      <c r="E380" s="79"/>
      <c r="F380" s="79"/>
      <c r="G380" s="101"/>
      <c r="H380" s="107"/>
    </row>
    <row r="381" s="52" customFormat="true" ht="12.75" hidden="false" customHeight="true" outlineLevel="0" collapsed="false">
      <c r="A381" s="125"/>
      <c r="B381" s="77"/>
      <c r="C381" s="72"/>
      <c r="D381" s="78"/>
      <c r="E381" s="82"/>
      <c r="F381" s="82"/>
      <c r="G381" s="67"/>
      <c r="H381" s="68"/>
    </row>
    <row r="382" s="52" customFormat="true" ht="48" hidden="false" customHeight="false" outlineLevel="0" collapsed="false">
      <c r="A382" s="126" t="s">
        <v>204</v>
      </c>
      <c r="B382" s="71" t="s">
        <v>205</v>
      </c>
      <c r="C382" s="72"/>
      <c r="D382" s="78"/>
      <c r="E382" s="82"/>
      <c r="F382" s="82"/>
      <c r="G382" s="67"/>
      <c r="H382" s="68"/>
    </row>
    <row r="383" s="52" customFormat="true" ht="12.75" hidden="false" customHeight="true" outlineLevel="0" collapsed="false">
      <c r="A383" s="125"/>
      <c r="B383" s="77"/>
      <c r="C383" s="72" t="s">
        <v>20</v>
      </c>
      <c r="D383" s="78" t="n">
        <v>102</v>
      </c>
      <c r="E383" s="79"/>
      <c r="F383" s="79"/>
      <c r="G383" s="101"/>
      <c r="H383" s="107"/>
    </row>
    <row r="384" customFormat="false" ht="12.75" hidden="false" customHeight="true" outlineLevel="0" collapsed="false">
      <c r="A384" s="83"/>
      <c r="B384" s="84" t="s">
        <v>28</v>
      </c>
      <c r="C384" s="85"/>
      <c r="D384" s="86"/>
      <c r="E384" s="87"/>
      <c r="F384" s="87"/>
      <c r="G384" s="88"/>
      <c r="H384" s="89"/>
    </row>
    <row r="385" customFormat="false" ht="12.75" hidden="false" customHeight="true" outlineLevel="0" collapsed="false">
      <c r="A385" s="91"/>
      <c r="B385" s="92" t="s">
        <v>29</v>
      </c>
      <c r="C385" s="93"/>
      <c r="D385" s="94"/>
      <c r="E385" s="79"/>
      <c r="F385" s="79"/>
      <c r="G385" s="80"/>
      <c r="H385" s="81"/>
    </row>
    <row r="386" s="52" customFormat="true" ht="73.5" hidden="false" customHeight="true" outlineLevel="0" collapsed="false">
      <c r="A386" s="126" t="s">
        <v>206</v>
      </c>
      <c r="B386" s="71" t="s">
        <v>207</v>
      </c>
      <c r="C386" s="72"/>
      <c r="D386" s="78"/>
      <c r="E386" s="82"/>
      <c r="F386" s="82"/>
      <c r="G386" s="67"/>
      <c r="H386" s="68"/>
    </row>
    <row r="387" s="52" customFormat="true" ht="12.75" hidden="false" customHeight="true" outlineLevel="0" collapsed="false">
      <c r="A387" s="125"/>
      <c r="B387" s="77"/>
      <c r="C387" s="72" t="s">
        <v>40</v>
      </c>
      <c r="D387" s="78" t="n">
        <v>21.3</v>
      </c>
      <c r="E387" s="79"/>
      <c r="F387" s="79"/>
      <c r="G387" s="101"/>
      <c r="H387" s="107"/>
    </row>
    <row r="388" s="52" customFormat="true" ht="12.75" hidden="false" customHeight="true" outlineLevel="0" collapsed="false">
      <c r="A388" s="125"/>
      <c r="B388" s="77"/>
      <c r="C388" s="72"/>
      <c r="D388" s="78"/>
      <c r="E388" s="82"/>
      <c r="F388" s="82"/>
      <c r="G388" s="67"/>
      <c r="H388" s="68"/>
    </row>
    <row r="389" s="52" customFormat="true" ht="34.5" hidden="false" customHeight="true" outlineLevel="0" collapsed="false">
      <c r="A389" s="126" t="s">
        <v>208</v>
      </c>
      <c r="B389" s="71" t="s">
        <v>209</v>
      </c>
      <c r="C389" s="72"/>
      <c r="D389" s="78"/>
      <c r="E389" s="82"/>
      <c r="F389" s="82"/>
      <c r="G389" s="67"/>
      <c r="H389" s="68"/>
    </row>
    <row r="390" s="52" customFormat="true" ht="12.75" hidden="false" customHeight="true" outlineLevel="0" collapsed="false">
      <c r="A390" s="127"/>
      <c r="B390" s="71"/>
      <c r="C390" s="72" t="s">
        <v>23</v>
      </c>
      <c r="D390" s="78" t="n">
        <v>352</v>
      </c>
      <c r="E390" s="79"/>
      <c r="F390" s="79"/>
      <c r="G390" s="101"/>
      <c r="H390" s="107"/>
    </row>
    <row r="391" s="52" customFormat="true" ht="12.75" hidden="false" customHeight="true" outlineLevel="0" collapsed="false">
      <c r="A391" s="125"/>
      <c r="B391" s="77"/>
      <c r="C391" s="72"/>
      <c r="D391" s="78"/>
      <c r="E391" s="82"/>
      <c r="F391" s="82"/>
      <c r="G391" s="67"/>
      <c r="H391" s="68"/>
    </row>
    <row r="392" s="52" customFormat="true" ht="82.5" hidden="false" customHeight="true" outlineLevel="0" collapsed="false">
      <c r="A392" s="126" t="s">
        <v>210</v>
      </c>
      <c r="B392" s="71" t="s">
        <v>211</v>
      </c>
      <c r="C392" s="72"/>
      <c r="D392" s="78"/>
      <c r="E392" s="82"/>
      <c r="F392" s="82"/>
      <c r="G392" s="67"/>
      <c r="H392" s="68"/>
    </row>
    <row r="393" s="52" customFormat="true" ht="12.75" hidden="false" customHeight="true" outlineLevel="0" collapsed="false">
      <c r="A393" s="125"/>
      <c r="B393" s="71"/>
      <c r="C393" s="72" t="s">
        <v>64</v>
      </c>
      <c r="D393" s="78" t="n">
        <v>560</v>
      </c>
      <c r="E393" s="79"/>
      <c r="F393" s="79"/>
      <c r="G393" s="101"/>
      <c r="H393" s="107"/>
    </row>
    <row r="394" s="52" customFormat="true" ht="12.75" hidden="false" customHeight="true" outlineLevel="0" collapsed="false">
      <c r="A394" s="125"/>
      <c r="B394" s="77"/>
      <c r="C394" s="72"/>
      <c r="D394" s="78"/>
      <c r="E394" s="82"/>
      <c r="F394" s="82"/>
      <c r="G394" s="67"/>
      <c r="H394" s="68"/>
    </row>
    <row r="395" s="52" customFormat="true" ht="57.75" hidden="false" customHeight="true" outlineLevel="0" collapsed="false">
      <c r="A395" s="126" t="s">
        <v>212</v>
      </c>
      <c r="B395" s="71" t="s">
        <v>213</v>
      </c>
      <c r="C395" s="72"/>
      <c r="D395" s="78"/>
      <c r="E395" s="82"/>
      <c r="F395" s="82"/>
      <c r="G395" s="67"/>
      <c r="H395" s="68"/>
    </row>
    <row r="396" s="52" customFormat="true" ht="12.75" hidden="false" customHeight="true" outlineLevel="0" collapsed="false">
      <c r="A396" s="125"/>
      <c r="B396" s="71"/>
      <c r="C396" s="72" t="s">
        <v>64</v>
      </c>
      <c r="D396" s="78" t="n">
        <v>560</v>
      </c>
      <c r="E396" s="79"/>
      <c r="F396" s="79"/>
      <c r="G396" s="101"/>
      <c r="H396" s="107"/>
    </row>
    <row r="397" s="52" customFormat="true" ht="12.75" hidden="false" customHeight="true" outlineLevel="0" collapsed="false">
      <c r="A397" s="125"/>
      <c r="B397" s="71"/>
      <c r="C397" s="72"/>
      <c r="D397" s="78"/>
      <c r="E397" s="82"/>
      <c r="F397" s="82"/>
      <c r="G397" s="67"/>
      <c r="H397" s="68"/>
    </row>
    <row r="398" s="52" customFormat="true" ht="12.75" hidden="false" customHeight="true" outlineLevel="0" collapsed="false">
      <c r="A398" s="125"/>
      <c r="B398" s="71"/>
      <c r="C398" s="72"/>
      <c r="D398" s="78"/>
      <c r="E398" s="82"/>
      <c r="F398" s="82"/>
      <c r="G398" s="67"/>
      <c r="H398" s="68"/>
    </row>
    <row r="399" s="52" customFormat="true" ht="12.75" hidden="false" customHeight="true" outlineLevel="0" collapsed="false">
      <c r="A399" s="125"/>
      <c r="B399" s="71"/>
      <c r="C399" s="72"/>
      <c r="D399" s="78"/>
      <c r="E399" s="82"/>
      <c r="F399" s="82"/>
      <c r="G399" s="67"/>
      <c r="H399" s="68"/>
    </row>
    <row r="400" s="52" customFormat="true" ht="12.75" hidden="false" customHeight="true" outlineLevel="0" collapsed="false">
      <c r="A400" s="125"/>
      <c r="B400" s="71"/>
      <c r="C400" s="72"/>
      <c r="D400" s="78"/>
      <c r="E400" s="82"/>
      <c r="F400" s="82"/>
      <c r="G400" s="67"/>
      <c r="H400" s="68"/>
    </row>
    <row r="401" s="52" customFormat="true" ht="12.75" hidden="false" customHeight="true" outlineLevel="0" collapsed="false">
      <c r="A401" s="125"/>
      <c r="B401" s="71"/>
      <c r="C401" s="72"/>
      <c r="D401" s="78"/>
      <c r="E401" s="82"/>
      <c r="F401" s="82"/>
      <c r="G401" s="67"/>
      <c r="H401" s="68"/>
    </row>
    <row r="402" s="52" customFormat="true" ht="12.75" hidden="false" customHeight="true" outlineLevel="0" collapsed="false">
      <c r="A402" s="125"/>
      <c r="B402" s="71"/>
      <c r="C402" s="72"/>
      <c r="D402" s="78"/>
      <c r="E402" s="82"/>
      <c r="F402" s="82"/>
      <c r="G402" s="67"/>
      <c r="H402" s="68"/>
    </row>
    <row r="403" s="52" customFormat="true" ht="12.75" hidden="false" customHeight="true" outlineLevel="0" collapsed="false">
      <c r="A403" s="125"/>
      <c r="B403" s="71"/>
      <c r="C403" s="72"/>
      <c r="D403" s="78"/>
      <c r="E403" s="82"/>
      <c r="F403" s="82"/>
      <c r="G403" s="67"/>
      <c r="H403" s="68"/>
    </row>
    <row r="404" s="52" customFormat="true" ht="12.75" hidden="false" customHeight="true" outlineLevel="0" collapsed="false">
      <c r="A404" s="125"/>
      <c r="B404" s="71"/>
      <c r="C404" s="72"/>
      <c r="D404" s="78"/>
      <c r="E404" s="82"/>
      <c r="F404" s="82"/>
      <c r="G404" s="67"/>
      <c r="H404" s="68"/>
    </row>
    <row r="405" customFormat="false" ht="12.75" hidden="false" customHeight="true" outlineLevel="0" collapsed="false">
      <c r="A405" s="83"/>
      <c r="B405" s="84" t="s">
        <v>28</v>
      </c>
      <c r="C405" s="85"/>
      <c r="D405" s="86"/>
      <c r="E405" s="87"/>
      <c r="F405" s="87"/>
      <c r="G405" s="88"/>
      <c r="H405" s="89"/>
    </row>
    <row r="406" customFormat="false" ht="12.75" hidden="false" customHeight="true" outlineLevel="0" collapsed="false">
      <c r="A406" s="91"/>
      <c r="B406" s="92" t="s">
        <v>29</v>
      </c>
      <c r="C406" s="93"/>
      <c r="D406" s="94"/>
      <c r="E406" s="79"/>
      <c r="F406" s="79"/>
      <c r="G406" s="80"/>
      <c r="H406" s="81"/>
    </row>
    <row r="407" s="52" customFormat="true" ht="132" hidden="false" customHeight="false" outlineLevel="0" collapsed="false">
      <c r="A407" s="126" t="s">
        <v>214</v>
      </c>
      <c r="B407" s="128" t="s">
        <v>215</v>
      </c>
      <c r="C407" s="72"/>
      <c r="D407" s="78"/>
      <c r="E407" s="79"/>
      <c r="F407" s="79"/>
      <c r="G407" s="101"/>
      <c r="H407" s="107"/>
    </row>
    <row r="408" s="52" customFormat="true" ht="12.75" hidden="false" customHeight="true" outlineLevel="0" collapsed="false">
      <c r="A408" s="125"/>
      <c r="B408" s="77"/>
      <c r="C408" s="72" t="s">
        <v>216</v>
      </c>
      <c r="D408" s="73" t="n">
        <v>1</v>
      </c>
      <c r="E408" s="79"/>
      <c r="F408" s="79"/>
      <c r="G408" s="101"/>
      <c r="H408" s="107"/>
    </row>
    <row r="409" s="52" customFormat="true" ht="12.75" hidden="false" customHeight="true" outlineLevel="0" collapsed="false">
      <c r="A409" s="125"/>
      <c r="B409" s="77"/>
      <c r="C409" s="72"/>
      <c r="D409" s="78"/>
      <c r="E409" s="82"/>
      <c r="F409" s="82"/>
      <c r="G409" s="67"/>
      <c r="H409" s="68"/>
    </row>
    <row r="410" s="52" customFormat="true" ht="24" hidden="false" customHeight="false" outlineLevel="0" collapsed="false">
      <c r="A410" s="70" t="s">
        <v>217</v>
      </c>
      <c r="B410" s="99" t="s">
        <v>112</v>
      </c>
      <c r="C410" s="63"/>
      <c r="D410" s="64"/>
      <c r="E410" s="82"/>
      <c r="F410" s="82"/>
      <c r="G410" s="67"/>
      <c r="H410" s="68"/>
    </row>
    <row r="411" s="52" customFormat="true" ht="12.75" hidden="false" customHeight="true" outlineLevel="0" collapsed="false">
      <c r="A411" s="125"/>
      <c r="B411" s="77"/>
      <c r="C411" s="72" t="s">
        <v>113</v>
      </c>
      <c r="D411" s="73" t="n">
        <v>50</v>
      </c>
      <c r="E411" s="79"/>
      <c r="F411" s="79"/>
      <c r="G411" s="101"/>
      <c r="H411" s="107"/>
    </row>
    <row r="412" s="52" customFormat="true" ht="12.75" hidden="false" customHeight="true" outlineLevel="0" collapsed="false">
      <c r="A412" s="125"/>
      <c r="B412" s="77"/>
      <c r="C412" s="72"/>
      <c r="D412" s="73"/>
      <c r="E412" s="82"/>
      <c r="F412" s="82"/>
      <c r="G412" s="67"/>
      <c r="H412" s="68"/>
    </row>
    <row r="413" s="52" customFormat="true" ht="24" hidden="false" customHeight="false" outlineLevel="0" collapsed="false">
      <c r="A413" s="70" t="s">
        <v>218</v>
      </c>
      <c r="B413" s="111" t="s">
        <v>115</v>
      </c>
      <c r="C413" s="63"/>
      <c r="D413" s="104"/>
      <c r="E413" s="82"/>
      <c r="F413" s="82"/>
      <c r="G413" s="67"/>
      <c r="H413" s="68"/>
    </row>
    <row r="414" s="52" customFormat="true" ht="12.75" hidden="false" customHeight="true" outlineLevel="0" collapsed="false">
      <c r="A414" s="125"/>
      <c r="B414" s="77"/>
      <c r="C414" s="72" t="s">
        <v>113</v>
      </c>
      <c r="D414" s="73" t="n">
        <v>80</v>
      </c>
      <c r="E414" s="79"/>
      <c r="F414" s="79"/>
      <c r="G414" s="101"/>
      <c r="H414" s="107"/>
    </row>
    <row r="415" s="52" customFormat="true" ht="12.75" hidden="false" customHeight="true" outlineLevel="0" collapsed="false">
      <c r="A415" s="125"/>
      <c r="B415" s="77"/>
      <c r="C415" s="72"/>
      <c r="D415" s="73"/>
      <c r="E415" s="82"/>
      <c r="F415" s="82"/>
      <c r="G415" s="67"/>
      <c r="H415" s="68"/>
    </row>
    <row r="416" s="52" customFormat="true" ht="43.5" hidden="false" customHeight="true" outlineLevel="0" collapsed="false">
      <c r="A416" s="70" t="s">
        <v>219</v>
      </c>
      <c r="B416" s="71" t="s">
        <v>119</v>
      </c>
      <c r="C416" s="72"/>
      <c r="D416" s="73"/>
      <c r="E416" s="82"/>
      <c r="F416" s="82"/>
      <c r="G416" s="67"/>
      <c r="H416" s="68"/>
    </row>
    <row r="417" s="52" customFormat="true" ht="12.75" hidden="false" customHeight="true" outlineLevel="0" collapsed="false">
      <c r="A417" s="125"/>
      <c r="B417" s="77"/>
      <c r="C417" s="72" t="s">
        <v>113</v>
      </c>
      <c r="D417" s="73" t="n">
        <v>20</v>
      </c>
      <c r="E417" s="79"/>
      <c r="F417" s="79"/>
      <c r="G417" s="101"/>
      <c r="H417" s="107"/>
    </row>
    <row r="418" s="52" customFormat="true" ht="12.75" hidden="false" customHeight="true" outlineLevel="0" collapsed="false">
      <c r="A418" s="125"/>
      <c r="B418" s="77"/>
      <c r="C418" s="72"/>
      <c r="D418" s="73"/>
      <c r="E418" s="82"/>
      <c r="F418" s="82"/>
      <c r="G418" s="67"/>
      <c r="H418" s="68"/>
    </row>
    <row r="419" s="52" customFormat="true" ht="48" hidden="false" customHeight="false" outlineLevel="0" collapsed="false">
      <c r="A419" s="70" t="s">
        <v>220</v>
      </c>
      <c r="B419" s="71" t="s">
        <v>121</v>
      </c>
      <c r="C419" s="72"/>
      <c r="D419" s="73"/>
      <c r="E419" s="82"/>
      <c r="F419" s="82"/>
      <c r="G419" s="67"/>
      <c r="H419" s="68"/>
    </row>
    <row r="420" s="52" customFormat="true" ht="12.75" hidden="false" customHeight="true" outlineLevel="0" collapsed="false">
      <c r="A420" s="125"/>
      <c r="B420" s="77"/>
      <c r="C420" s="72" t="s">
        <v>113</v>
      </c>
      <c r="D420" s="73" t="n">
        <v>20</v>
      </c>
      <c r="E420" s="79"/>
      <c r="F420" s="79"/>
      <c r="G420" s="101"/>
      <c r="H420" s="107"/>
    </row>
    <row r="421" s="52" customFormat="true" ht="12.75" hidden="false" customHeight="true" outlineLevel="0" collapsed="false">
      <c r="A421" s="125"/>
      <c r="B421" s="77"/>
      <c r="C421" s="72"/>
      <c r="D421" s="73"/>
      <c r="E421" s="82"/>
      <c r="F421" s="82"/>
      <c r="G421" s="67"/>
      <c r="H421" s="68"/>
    </row>
    <row r="422" s="52" customFormat="true" ht="12.75" hidden="false" customHeight="true" outlineLevel="0" collapsed="false">
      <c r="A422" s="125"/>
      <c r="B422" s="77"/>
      <c r="C422" s="72"/>
      <c r="D422" s="73"/>
      <c r="E422" s="82"/>
      <c r="F422" s="82"/>
      <c r="G422" s="67"/>
      <c r="H422" s="68"/>
    </row>
    <row r="423" s="52" customFormat="true" ht="12.75" hidden="false" customHeight="true" outlineLevel="0" collapsed="false">
      <c r="A423" s="125"/>
      <c r="B423" s="77"/>
      <c r="C423" s="72"/>
      <c r="D423" s="73"/>
      <c r="E423" s="82"/>
      <c r="F423" s="82"/>
      <c r="G423" s="67"/>
      <c r="H423" s="68"/>
    </row>
    <row r="424" s="52" customFormat="true" ht="12.75" hidden="false" customHeight="true" outlineLevel="0" collapsed="false">
      <c r="A424" s="125"/>
      <c r="B424" s="77"/>
      <c r="C424" s="72"/>
      <c r="D424" s="73"/>
      <c r="E424" s="82"/>
      <c r="F424" s="82"/>
      <c r="G424" s="67"/>
      <c r="H424" s="68"/>
    </row>
    <row r="425" s="52" customFormat="true" ht="12.75" hidden="false" customHeight="true" outlineLevel="0" collapsed="false">
      <c r="A425" s="83"/>
      <c r="B425" s="84" t="s">
        <v>28</v>
      </c>
      <c r="C425" s="85"/>
      <c r="D425" s="86"/>
      <c r="E425" s="87"/>
      <c r="F425" s="87"/>
      <c r="G425" s="88"/>
      <c r="H425" s="89"/>
    </row>
    <row r="426" s="52" customFormat="true" ht="12.75" hidden="false" customHeight="true" outlineLevel="0" collapsed="false">
      <c r="A426" s="91"/>
      <c r="B426" s="92" t="s">
        <v>29</v>
      </c>
      <c r="C426" s="93"/>
      <c r="D426" s="94"/>
      <c r="E426" s="79"/>
      <c r="F426" s="79"/>
      <c r="G426" s="80"/>
      <c r="H426" s="81"/>
    </row>
    <row r="427" s="52" customFormat="true" ht="73.5" hidden="false" customHeight="true" outlineLevel="0" collapsed="false">
      <c r="A427" s="70" t="s">
        <v>221</v>
      </c>
      <c r="B427" s="71" t="s">
        <v>123</v>
      </c>
      <c r="C427" s="72"/>
      <c r="D427" s="73"/>
      <c r="E427" s="82"/>
      <c r="F427" s="82"/>
      <c r="G427" s="67"/>
      <c r="H427" s="68"/>
    </row>
    <row r="428" s="52" customFormat="true" ht="12.75" hidden="false" customHeight="true" outlineLevel="0" collapsed="false">
      <c r="A428" s="125"/>
      <c r="B428" s="77"/>
      <c r="C428" s="72" t="s">
        <v>113</v>
      </c>
      <c r="D428" s="73" t="n">
        <v>20</v>
      </c>
      <c r="E428" s="79"/>
      <c r="F428" s="79"/>
      <c r="G428" s="101"/>
      <c r="H428" s="107"/>
    </row>
    <row r="429" s="52" customFormat="true" ht="12.75" hidden="false" customHeight="true" outlineLevel="0" collapsed="false">
      <c r="A429" s="125"/>
      <c r="B429" s="77"/>
      <c r="C429" s="72"/>
      <c r="D429" s="78"/>
      <c r="E429" s="82"/>
      <c r="F429" s="82"/>
      <c r="G429" s="67"/>
      <c r="H429" s="68"/>
    </row>
    <row r="430" s="52" customFormat="true" ht="36.75" hidden="false" customHeight="true" outlineLevel="0" collapsed="false">
      <c r="A430" s="70" t="s">
        <v>222</v>
      </c>
      <c r="B430" s="71" t="s">
        <v>125</v>
      </c>
      <c r="C430" s="72"/>
      <c r="D430" s="73"/>
      <c r="E430" s="82"/>
      <c r="F430" s="82"/>
      <c r="G430" s="67"/>
      <c r="H430" s="68"/>
    </row>
    <row r="431" s="52" customFormat="true" ht="12.75" hidden="false" customHeight="true" outlineLevel="0" collapsed="false">
      <c r="A431" s="125"/>
      <c r="B431" s="77"/>
      <c r="C431" s="72" t="s">
        <v>113</v>
      </c>
      <c r="D431" s="73" t="n">
        <v>10</v>
      </c>
      <c r="E431" s="79"/>
      <c r="F431" s="79"/>
      <c r="G431" s="101"/>
      <c r="H431" s="107"/>
    </row>
    <row r="432" s="52" customFormat="true" ht="12.75" hidden="false" customHeight="true" outlineLevel="0" collapsed="false">
      <c r="A432" s="125"/>
      <c r="B432" s="77"/>
      <c r="C432" s="72"/>
      <c r="D432" s="73"/>
      <c r="E432" s="82"/>
      <c r="F432" s="82"/>
      <c r="G432" s="67"/>
      <c r="H432" s="68"/>
    </row>
    <row r="433" s="52" customFormat="true" ht="25.5" hidden="false" customHeight="true" outlineLevel="0" collapsed="false">
      <c r="A433" s="70" t="s">
        <v>223</v>
      </c>
      <c r="B433" s="71" t="s">
        <v>224</v>
      </c>
      <c r="C433" s="72"/>
      <c r="D433" s="73"/>
      <c r="E433" s="82"/>
      <c r="F433" s="82"/>
      <c r="G433" s="67"/>
      <c r="H433" s="68"/>
    </row>
    <row r="434" s="52" customFormat="true" ht="12.75" hidden="false" customHeight="true" outlineLevel="0" collapsed="false">
      <c r="A434" s="125"/>
      <c r="B434" s="77"/>
      <c r="C434" s="72" t="s">
        <v>113</v>
      </c>
      <c r="D434" s="73" t="n">
        <v>10</v>
      </c>
      <c r="E434" s="79"/>
      <c r="F434" s="79"/>
      <c r="G434" s="101"/>
      <c r="H434" s="107"/>
    </row>
    <row r="435" s="52" customFormat="true" ht="12.75" hidden="false" customHeight="true" outlineLevel="0" collapsed="false">
      <c r="A435" s="125"/>
      <c r="B435" s="77"/>
      <c r="C435" s="72"/>
      <c r="D435" s="78"/>
      <c r="E435" s="82"/>
      <c r="F435" s="82"/>
      <c r="G435" s="67"/>
      <c r="H435" s="68"/>
    </row>
    <row r="436" s="52" customFormat="true" ht="72" hidden="false" customHeight="true" outlineLevel="0" collapsed="false">
      <c r="A436" s="70" t="s">
        <v>225</v>
      </c>
      <c r="B436" s="71" t="s">
        <v>127</v>
      </c>
      <c r="C436" s="72"/>
      <c r="D436" s="73"/>
      <c r="E436" s="82"/>
      <c r="F436" s="82"/>
      <c r="G436" s="67"/>
      <c r="H436" s="68"/>
    </row>
    <row r="437" s="52" customFormat="true" ht="12.75" hidden="false" customHeight="true" outlineLevel="0" collapsed="false">
      <c r="A437" s="125"/>
      <c r="B437" s="108"/>
      <c r="C437" s="72" t="s">
        <v>113</v>
      </c>
      <c r="D437" s="73" t="n">
        <v>4320</v>
      </c>
      <c r="E437" s="79"/>
      <c r="F437" s="79"/>
      <c r="G437" s="101"/>
      <c r="H437" s="107"/>
    </row>
    <row r="438" s="52" customFormat="true" ht="12.75" hidden="false" customHeight="true" outlineLevel="0" collapsed="false">
      <c r="A438" s="125"/>
      <c r="B438" s="108"/>
      <c r="C438" s="72"/>
      <c r="D438" s="73"/>
      <c r="E438" s="82"/>
      <c r="F438" s="82"/>
      <c r="G438" s="67"/>
      <c r="H438" s="68"/>
    </row>
    <row r="439" s="52" customFormat="true" ht="59.25" hidden="false" customHeight="true" outlineLevel="0" collapsed="false">
      <c r="A439" s="70" t="s">
        <v>226</v>
      </c>
      <c r="B439" s="71" t="s">
        <v>227</v>
      </c>
      <c r="C439" s="72"/>
      <c r="D439" s="73"/>
      <c r="E439" s="82"/>
      <c r="F439" s="82"/>
      <c r="G439" s="67"/>
      <c r="H439" s="68"/>
    </row>
    <row r="440" s="52" customFormat="true" ht="12.75" hidden="false" customHeight="true" outlineLevel="0" collapsed="false">
      <c r="A440" s="125"/>
      <c r="B440" s="111"/>
      <c r="C440" s="72" t="s">
        <v>64</v>
      </c>
      <c r="D440" s="78" t="n">
        <v>765</v>
      </c>
      <c r="E440" s="79"/>
      <c r="F440" s="79"/>
      <c r="G440" s="101"/>
      <c r="H440" s="107"/>
    </row>
    <row r="441" s="52" customFormat="true" ht="24" hidden="false" customHeight="false" outlineLevel="0" collapsed="false">
      <c r="A441" s="70" t="s">
        <v>228</v>
      </c>
      <c r="B441" s="71" t="s">
        <v>131</v>
      </c>
      <c r="C441" s="129" t="s">
        <v>64</v>
      </c>
      <c r="D441" s="130" t="n">
        <v>315</v>
      </c>
      <c r="E441" s="131"/>
      <c r="F441" s="131"/>
      <c r="G441" s="132"/>
      <c r="H441" s="133"/>
    </row>
    <row r="442" s="52" customFormat="true" ht="12.75" hidden="false" customHeight="true" outlineLevel="0" collapsed="false">
      <c r="A442" s="123"/>
      <c r="B442" s="77"/>
      <c r="C442" s="72"/>
      <c r="D442" s="78"/>
      <c r="E442" s="82"/>
      <c r="F442" s="82"/>
      <c r="G442" s="67"/>
      <c r="H442" s="68"/>
    </row>
    <row r="443" s="52" customFormat="true" ht="12.75" hidden="false" customHeight="true" outlineLevel="0" collapsed="false">
      <c r="A443" s="123"/>
      <c r="B443" s="113" t="s">
        <v>229</v>
      </c>
      <c r="C443" s="72"/>
      <c r="D443" s="78"/>
      <c r="E443" s="82"/>
      <c r="F443" s="82"/>
      <c r="G443" s="67"/>
      <c r="H443" s="107"/>
    </row>
    <row r="444" s="52" customFormat="true" ht="12.75" hidden="false" customHeight="true" outlineLevel="0" collapsed="false">
      <c r="A444" s="134"/>
      <c r="B444" s="135"/>
      <c r="C444" s="136"/>
      <c r="D444" s="137"/>
      <c r="E444" s="138"/>
      <c r="F444" s="138"/>
      <c r="G444" s="121"/>
      <c r="H444" s="122"/>
    </row>
    <row r="445" s="52" customFormat="true" ht="12.75" hidden="false" customHeight="true" outlineLevel="0" collapsed="false">
      <c r="A445" s="123"/>
      <c r="B445" s="77"/>
      <c r="C445" s="72"/>
      <c r="D445" s="78"/>
      <c r="E445" s="82"/>
      <c r="F445" s="82"/>
      <c r="G445" s="67"/>
      <c r="H445" s="68"/>
    </row>
    <row r="446" s="52" customFormat="true" ht="12.75" hidden="false" customHeight="true" outlineLevel="0" collapsed="false">
      <c r="A446" s="123"/>
      <c r="B446" s="139" t="s">
        <v>230</v>
      </c>
      <c r="C446" s="72"/>
      <c r="D446" s="78"/>
      <c r="E446" s="82"/>
      <c r="F446" s="82"/>
      <c r="G446" s="67"/>
      <c r="H446" s="68"/>
    </row>
    <row r="447" s="52" customFormat="true" ht="12.75" hidden="false" customHeight="true" outlineLevel="0" collapsed="false">
      <c r="A447" s="123"/>
      <c r="B447" s="77"/>
      <c r="C447" s="72"/>
      <c r="D447" s="78"/>
      <c r="E447" s="82"/>
      <c r="F447" s="82"/>
      <c r="G447" s="67"/>
      <c r="H447" s="68"/>
    </row>
    <row r="448" s="52" customFormat="true" ht="144" hidden="false" customHeight="false" outlineLevel="0" collapsed="false">
      <c r="A448" s="126" t="s">
        <v>231</v>
      </c>
      <c r="B448" s="71" t="s">
        <v>143</v>
      </c>
      <c r="C448" s="72"/>
      <c r="D448" s="78"/>
      <c r="E448" s="79"/>
      <c r="F448" s="79"/>
      <c r="G448" s="101"/>
      <c r="H448" s="107"/>
    </row>
    <row r="449" s="52" customFormat="true" ht="12.75" hidden="false" customHeight="true" outlineLevel="0" collapsed="false">
      <c r="A449" s="125"/>
      <c r="B449" s="77"/>
      <c r="C449" s="72" t="s">
        <v>20</v>
      </c>
      <c r="D449" s="78" t="n">
        <v>44.01</v>
      </c>
      <c r="E449" s="79"/>
      <c r="F449" s="79"/>
      <c r="G449" s="101"/>
      <c r="H449" s="107"/>
    </row>
    <row r="450" s="52" customFormat="true" ht="12.75" hidden="false" customHeight="true" outlineLevel="0" collapsed="false">
      <c r="A450" s="125"/>
      <c r="B450" s="77"/>
      <c r="C450" s="72"/>
      <c r="D450" s="78"/>
      <c r="E450" s="82"/>
      <c r="F450" s="82"/>
      <c r="G450" s="67"/>
      <c r="H450" s="68"/>
    </row>
    <row r="451" s="52" customFormat="true" ht="55.5" hidden="false" customHeight="true" outlineLevel="0" collapsed="false">
      <c r="A451" s="126" t="s">
        <v>232</v>
      </c>
      <c r="B451" s="71" t="s">
        <v>37</v>
      </c>
      <c r="C451" s="72"/>
      <c r="D451" s="78"/>
      <c r="E451" s="82"/>
      <c r="F451" s="82"/>
      <c r="G451" s="67"/>
      <c r="H451" s="68"/>
    </row>
    <row r="452" s="52" customFormat="true" ht="12.75" hidden="false" customHeight="true" outlineLevel="0" collapsed="false">
      <c r="A452" s="125"/>
      <c r="B452" s="77"/>
      <c r="C452" s="72" t="s">
        <v>20</v>
      </c>
      <c r="D452" s="78" t="n">
        <v>35.78</v>
      </c>
      <c r="E452" s="79"/>
      <c r="F452" s="79"/>
      <c r="G452" s="101"/>
      <c r="H452" s="107"/>
    </row>
    <row r="453" s="52" customFormat="true" ht="12.75" hidden="false" customHeight="true" outlineLevel="0" collapsed="false">
      <c r="A453" s="125"/>
      <c r="B453" s="77"/>
      <c r="C453" s="72"/>
      <c r="D453" s="78"/>
      <c r="E453" s="82"/>
      <c r="F453" s="82"/>
      <c r="G453" s="67"/>
      <c r="H453" s="68"/>
    </row>
    <row r="454" s="52" customFormat="true" ht="42.75" hidden="false" customHeight="true" outlineLevel="0" collapsed="false">
      <c r="A454" s="126" t="s">
        <v>233</v>
      </c>
      <c r="B454" s="71" t="s">
        <v>234</v>
      </c>
      <c r="C454" s="72"/>
      <c r="D454" s="78"/>
      <c r="E454" s="82"/>
      <c r="F454" s="82"/>
      <c r="G454" s="67"/>
      <c r="H454" s="68"/>
    </row>
    <row r="455" s="52" customFormat="true" ht="12.75" hidden="false" customHeight="true" outlineLevel="0" collapsed="false">
      <c r="A455" s="125"/>
      <c r="B455" s="77"/>
      <c r="C455" s="72" t="s">
        <v>20</v>
      </c>
      <c r="D455" s="78" t="n">
        <v>17.59</v>
      </c>
      <c r="E455" s="79"/>
      <c r="F455" s="79"/>
      <c r="G455" s="101"/>
      <c r="H455" s="107"/>
    </row>
    <row r="456" s="52" customFormat="true" ht="12.75" hidden="false" customHeight="true" outlineLevel="0" collapsed="false">
      <c r="A456" s="125"/>
      <c r="B456" s="77"/>
      <c r="C456" s="72"/>
      <c r="D456" s="78"/>
      <c r="E456" s="82"/>
      <c r="F456" s="82"/>
      <c r="G456" s="67"/>
      <c r="H456" s="68"/>
    </row>
    <row r="457" s="52" customFormat="true" ht="65.25" hidden="false" customHeight="true" outlineLevel="0" collapsed="false">
      <c r="A457" s="70" t="s">
        <v>235</v>
      </c>
      <c r="B457" s="71" t="s">
        <v>236</v>
      </c>
      <c r="C457" s="72"/>
      <c r="D457" s="78"/>
      <c r="E457" s="82"/>
      <c r="F457" s="82"/>
      <c r="G457" s="67"/>
      <c r="H457" s="68"/>
    </row>
    <row r="458" s="52" customFormat="true" ht="12.75" hidden="false" customHeight="true" outlineLevel="0" collapsed="false">
      <c r="A458" s="125"/>
      <c r="B458" s="71"/>
      <c r="C458" s="72" t="s">
        <v>43</v>
      </c>
      <c r="D458" s="73" t="n">
        <v>2</v>
      </c>
      <c r="E458" s="79"/>
      <c r="F458" s="79"/>
      <c r="G458" s="101"/>
      <c r="H458" s="107"/>
    </row>
    <row r="459" s="52" customFormat="true" ht="12.75" hidden="false" customHeight="true" outlineLevel="0" collapsed="false">
      <c r="A459" s="125"/>
      <c r="B459" s="71"/>
      <c r="C459" s="72"/>
      <c r="D459" s="73"/>
      <c r="E459" s="82"/>
      <c r="F459" s="82"/>
      <c r="G459" s="67"/>
      <c r="H459" s="68"/>
    </row>
    <row r="460" customFormat="false" ht="12.75" hidden="false" customHeight="true" outlineLevel="0" collapsed="false">
      <c r="A460" s="83"/>
      <c r="B460" s="84" t="s">
        <v>28</v>
      </c>
      <c r="C460" s="85"/>
      <c r="D460" s="86"/>
      <c r="E460" s="87"/>
      <c r="F460" s="87"/>
      <c r="G460" s="88"/>
      <c r="H460" s="89"/>
    </row>
    <row r="461" customFormat="false" ht="12.75" hidden="false" customHeight="true" outlineLevel="0" collapsed="false">
      <c r="A461" s="91"/>
      <c r="B461" s="92" t="s">
        <v>29</v>
      </c>
      <c r="C461" s="93"/>
      <c r="D461" s="94"/>
      <c r="E461" s="79"/>
      <c r="F461" s="79"/>
      <c r="G461" s="80"/>
      <c r="H461" s="81"/>
    </row>
    <row r="462" s="52" customFormat="true" ht="76.5" hidden="false" customHeight="true" outlineLevel="0" collapsed="false">
      <c r="A462" s="70" t="s">
        <v>237</v>
      </c>
      <c r="B462" s="71" t="s">
        <v>238</v>
      </c>
      <c r="C462" s="72"/>
      <c r="D462" s="78"/>
      <c r="E462" s="82"/>
      <c r="F462" s="82"/>
      <c r="G462" s="67"/>
      <c r="H462" s="68"/>
    </row>
    <row r="463" s="52" customFormat="true" ht="12.75" hidden="false" customHeight="true" outlineLevel="0" collapsed="false">
      <c r="A463" s="125"/>
      <c r="B463" s="71"/>
      <c r="C463" s="72" t="s">
        <v>43</v>
      </c>
      <c r="D463" s="73" t="n">
        <v>2</v>
      </c>
      <c r="E463" s="79"/>
      <c r="F463" s="79"/>
      <c r="G463" s="101"/>
      <c r="H463" s="107"/>
    </row>
    <row r="464" s="52" customFormat="true" ht="12.75" hidden="false" customHeight="true" outlineLevel="0" collapsed="false">
      <c r="A464" s="125"/>
      <c r="B464" s="71"/>
      <c r="C464" s="72"/>
      <c r="D464" s="78"/>
      <c r="E464" s="82"/>
      <c r="F464" s="82"/>
      <c r="G464" s="67"/>
      <c r="H464" s="68"/>
    </row>
    <row r="465" s="52" customFormat="true" ht="27" hidden="false" customHeight="true" outlineLevel="0" collapsed="false">
      <c r="A465" s="70" t="s">
        <v>239</v>
      </c>
      <c r="B465" s="71" t="s">
        <v>240</v>
      </c>
      <c r="C465" s="72"/>
      <c r="D465" s="78"/>
      <c r="E465" s="82"/>
      <c r="F465" s="82"/>
      <c r="G465" s="67"/>
      <c r="H465" s="68"/>
    </row>
    <row r="466" s="52" customFormat="true" ht="12.75" hidden="false" customHeight="true" outlineLevel="0" collapsed="false">
      <c r="A466" s="125"/>
      <c r="B466" s="71"/>
      <c r="C466" s="72" t="s">
        <v>23</v>
      </c>
      <c r="D466" s="78" t="n">
        <v>130</v>
      </c>
      <c r="E466" s="79"/>
      <c r="F466" s="79"/>
      <c r="G466" s="101"/>
      <c r="H466" s="107"/>
    </row>
    <row r="467" s="52" customFormat="true" ht="12.75" hidden="false" customHeight="true" outlineLevel="0" collapsed="false">
      <c r="A467" s="125"/>
      <c r="B467" s="71"/>
      <c r="C467" s="72"/>
      <c r="D467" s="78"/>
      <c r="E467" s="82"/>
      <c r="F467" s="82"/>
      <c r="G467" s="67"/>
      <c r="H467" s="68"/>
    </row>
    <row r="468" s="52" customFormat="true" ht="51.75" hidden="false" customHeight="true" outlineLevel="0" collapsed="false">
      <c r="A468" s="126" t="s">
        <v>241</v>
      </c>
      <c r="B468" s="71" t="s">
        <v>39</v>
      </c>
      <c r="C468" s="72"/>
      <c r="D468" s="78"/>
      <c r="E468" s="82"/>
      <c r="F468" s="82"/>
      <c r="G468" s="67"/>
      <c r="H468" s="68"/>
    </row>
    <row r="469" s="52" customFormat="true" ht="12.75" hidden="false" customHeight="true" outlineLevel="0" collapsed="false">
      <c r="A469" s="125"/>
      <c r="B469" s="77"/>
      <c r="C469" s="72"/>
      <c r="D469" s="78" t="n">
        <v>50</v>
      </c>
      <c r="E469" s="79"/>
      <c r="F469" s="79"/>
      <c r="G469" s="101"/>
      <c r="H469" s="107"/>
    </row>
    <row r="470" s="52" customFormat="true" ht="12.75" hidden="false" customHeight="true" outlineLevel="0" collapsed="false">
      <c r="A470" s="125"/>
      <c r="B470" s="77"/>
      <c r="C470" s="72"/>
      <c r="D470" s="73"/>
      <c r="E470" s="82"/>
      <c r="F470" s="82"/>
      <c r="G470" s="67"/>
      <c r="H470" s="68"/>
    </row>
    <row r="471" s="52" customFormat="true" ht="59.25" hidden="false" customHeight="true" outlineLevel="0" collapsed="false">
      <c r="A471" s="126" t="s">
        <v>242</v>
      </c>
      <c r="B471" s="71" t="s">
        <v>153</v>
      </c>
      <c r="C471" s="72"/>
      <c r="D471" s="78"/>
      <c r="E471" s="82"/>
      <c r="F471" s="82"/>
      <c r="G471" s="67"/>
      <c r="H471" s="68"/>
    </row>
    <row r="472" s="52" customFormat="true" ht="12.75" hidden="false" customHeight="true" outlineLevel="0" collapsed="false">
      <c r="A472" s="125"/>
      <c r="B472" s="77"/>
      <c r="C472" s="72" t="s">
        <v>20</v>
      </c>
      <c r="D472" s="78" t="n">
        <v>3.3</v>
      </c>
      <c r="E472" s="79"/>
      <c r="F472" s="79"/>
      <c r="G472" s="101"/>
      <c r="H472" s="107"/>
    </row>
    <row r="473" s="52" customFormat="true" ht="12.75" hidden="false" customHeight="true" outlineLevel="0" collapsed="false">
      <c r="A473" s="125"/>
      <c r="B473" s="77"/>
      <c r="C473" s="72"/>
      <c r="D473" s="78"/>
      <c r="E473" s="82"/>
      <c r="F473" s="82"/>
      <c r="G473" s="67"/>
      <c r="H473" s="68"/>
    </row>
    <row r="474" s="52" customFormat="true" ht="108.75" hidden="false" customHeight="true" outlineLevel="0" collapsed="false">
      <c r="A474" s="126" t="s">
        <v>243</v>
      </c>
      <c r="B474" s="71" t="s">
        <v>51</v>
      </c>
      <c r="C474" s="72"/>
      <c r="D474" s="78"/>
      <c r="E474" s="82"/>
      <c r="F474" s="82"/>
      <c r="G474" s="67"/>
      <c r="H474" s="68"/>
    </row>
    <row r="475" s="52" customFormat="true" ht="12.75" hidden="false" customHeight="true" outlineLevel="0" collapsed="false">
      <c r="A475" s="125"/>
      <c r="B475" s="77"/>
      <c r="C475" s="72" t="s">
        <v>20</v>
      </c>
      <c r="D475" s="78" t="n">
        <v>47</v>
      </c>
      <c r="E475" s="79"/>
      <c r="F475" s="79"/>
      <c r="G475" s="101"/>
      <c r="H475" s="107"/>
    </row>
    <row r="476" customFormat="false" ht="12.75" hidden="false" customHeight="true" outlineLevel="0" collapsed="false">
      <c r="A476" s="83"/>
      <c r="B476" s="84" t="s">
        <v>28</v>
      </c>
      <c r="C476" s="85"/>
      <c r="D476" s="86"/>
      <c r="E476" s="87"/>
      <c r="F476" s="87"/>
      <c r="G476" s="88"/>
      <c r="H476" s="89"/>
    </row>
    <row r="477" customFormat="false" ht="12.75" hidden="false" customHeight="true" outlineLevel="0" collapsed="false">
      <c r="A477" s="91"/>
      <c r="B477" s="92" t="s">
        <v>29</v>
      </c>
      <c r="C477" s="93"/>
      <c r="D477" s="94"/>
      <c r="E477" s="79"/>
      <c r="F477" s="79"/>
      <c r="G477" s="80"/>
      <c r="H477" s="81"/>
    </row>
    <row r="478" s="52" customFormat="true" ht="36" hidden="false" customHeight="false" outlineLevel="0" collapsed="false">
      <c r="A478" s="126" t="s">
        <v>244</v>
      </c>
      <c r="B478" s="71" t="s">
        <v>53</v>
      </c>
      <c r="C478" s="72"/>
      <c r="D478" s="78"/>
      <c r="E478" s="82"/>
      <c r="F478" s="82"/>
      <c r="G478" s="67"/>
      <c r="H478" s="68"/>
    </row>
    <row r="479" s="52" customFormat="true" ht="12.75" hidden="false" customHeight="true" outlineLevel="0" collapsed="false">
      <c r="A479" s="125"/>
      <c r="B479" s="71"/>
      <c r="C479" s="72" t="s">
        <v>20</v>
      </c>
      <c r="D479" s="78" t="n">
        <f aca="false">D472</f>
        <v>3.3</v>
      </c>
      <c r="E479" s="79"/>
      <c r="F479" s="79"/>
      <c r="G479" s="101"/>
      <c r="H479" s="107"/>
    </row>
    <row r="480" s="52" customFormat="true" ht="12.75" hidden="false" customHeight="true" outlineLevel="0" collapsed="false">
      <c r="A480" s="125"/>
      <c r="B480" s="77"/>
      <c r="C480" s="72"/>
      <c r="D480" s="78"/>
      <c r="E480" s="82"/>
      <c r="F480" s="82"/>
      <c r="G480" s="67"/>
      <c r="H480" s="68"/>
    </row>
    <row r="481" s="52" customFormat="true" ht="22.5" hidden="false" customHeight="true" outlineLevel="0" collapsed="false">
      <c r="A481" s="126" t="s">
        <v>245</v>
      </c>
      <c r="B481" s="71" t="s">
        <v>55</v>
      </c>
      <c r="C481" s="72"/>
      <c r="D481" s="78"/>
      <c r="E481" s="82"/>
      <c r="F481" s="82"/>
      <c r="G481" s="67"/>
      <c r="H481" s="68"/>
    </row>
    <row r="482" s="52" customFormat="true" ht="12.75" hidden="false" customHeight="true" outlineLevel="0" collapsed="false">
      <c r="A482" s="125"/>
      <c r="B482" s="140"/>
      <c r="C482" s="141" t="s">
        <v>20</v>
      </c>
      <c r="D482" s="142" t="n">
        <v>30.27</v>
      </c>
      <c r="E482" s="79"/>
      <c r="F482" s="79"/>
      <c r="G482" s="101"/>
      <c r="H482" s="107"/>
    </row>
    <row r="483" s="52" customFormat="true" ht="12.75" hidden="false" customHeight="true" outlineLevel="0" collapsed="false">
      <c r="A483" s="125"/>
      <c r="B483" s="140"/>
      <c r="C483" s="141"/>
      <c r="D483" s="142"/>
      <c r="E483" s="82"/>
      <c r="F483" s="82"/>
      <c r="G483" s="67"/>
      <c r="H483" s="68"/>
    </row>
    <row r="484" s="52" customFormat="true" ht="36" hidden="false" customHeight="false" outlineLevel="0" collapsed="false">
      <c r="A484" s="126" t="s">
        <v>246</v>
      </c>
      <c r="B484" s="71" t="s">
        <v>57</v>
      </c>
      <c r="C484" s="72"/>
      <c r="D484" s="78"/>
      <c r="E484" s="82"/>
      <c r="F484" s="82"/>
      <c r="G484" s="67"/>
      <c r="H484" s="68"/>
    </row>
    <row r="485" s="52" customFormat="true" ht="12.75" hidden="false" customHeight="true" outlineLevel="0" collapsed="false">
      <c r="A485" s="125"/>
      <c r="B485" s="77"/>
      <c r="C485" s="72" t="s">
        <v>20</v>
      </c>
      <c r="D485" s="78" t="n">
        <v>16.73</v>
      </c>
      <c r="E485" s="79"/>
      <c r="F485" s="79"/>
      <c r="G485" s="101"/>
      <c r="H485" s="107"/>
    </row>
    <row r="486" s="52" customFormat="true" ht="12.75" hidden="false" customHeight="true" outlineLevel="0" collapsed="false">
      <c r="A486" s="125"/>
      <c r="B486" s="77"/>
      <c r="C486" s="72"/>
      <c r="D486" s="78"/>
      <c r="E486" s="82"/>
      <c r="F486" s="82"/>
      <c r="G486" s="67"/>
      <c r="H486" s="68"/>
    </row>
    <row r="487" s="52" customFormat="true" ht="48" hidden="false" customHeight="false" outlineLevel="0" collapsed="false">
      <c r="A487" s="126" t="s">
        <v>247</v>
      </c>
      <c r="B487" s="71" t="s">
        <v>59</v>
      </c>
      <c r="C487" s="72"/>
      <c r="D487" s="78"/>
      <c r="E487" s="82"/>
      <c r="F487" s="82"/>
      <c r="G487" s="67"/>
      <c r="H487" s="68"/>
    </row>
    <row r="488" s="52" customFormat="true" ht="12.75" hidden="false" customHeight="true" outlineLevel="0" collapsed="false">
      <c r="A488" s="125"/>
      <c r="B488" s="77"/>
      <c r="C488" s="72" t="s">
        <v>20</v>
      </c>
      <c r="D488" s="78" t="n">
        <f aca="false">D475</f>
        <v>47</v>
      </c>
      <c r="E488" s="79"/>
      <c r="F488" s="79"/>
      <c r="G488" s="101"/>
      <c r="H488" s="107"/>
    </row>
    <row r="489" s="52" customFormat="true" ht="12.75" hidden="false" customHeight="true" outlineLevel="0" collapsed="false">
      <c r="A489" s="125"/>
      <c r="B489" s="77"/>
      <c r="C489" s="72"/>
      <c r="D489" s="78"/>
      <c r="E489" s="82"/>
      <c r="F489" s="82"/>
      <c r="G489" s="67"/>
      <c r="H489" s="68"/>
    </row>
    <row r="490" s="52" customFormat="true" ht="36" hidden="false" customHeight="false" outlineLevel="0" collapsed="false">
      <c r="A490" s="126" t="s">
        <v>248</v>
      </c>
      <c r="B490" s="71" t="s">
        <v>61</v>
      </c>
      <c r="C490" s="72"/>
      <c r="D490" s="78"/>
      <c r="E490" s="82"/>
      <c r="F490" s="82"/>
      <c r="G490" s="67"/>
      <c r="H490" s="68"/>
    </row>
    <row r="491" s="52" customFormat="true" ht="12.75" hidden="false" customHeight="true" outlineLevel="0" collapsed="false">
      <c r="A491" s="125"/>
      <c r="B491" s="77"/>
      <c r="C491" s="72" t="s">
        <v>23</v>
      </c>
      <c r="D491" s="78" t="n">
        <v>2684.6</v>
      </c>
      <c r="E491" s="79"/>
      <c r="F491" s="79"/>
      <c r="G491" s="101"/>
      <c r="H491" s="107"/>
    </row>
    <row r="492" s="52" customFormat="true" ht="12.75" hidden="false" customHeight="true" outlineLevel="0" collapsed="false">
      <c r="A492" s="125"/>
      <c r="B492" s="77"/>
      <c r="C492" s="72"/>
      <c r="D492" s="78"/>
      <c r="E492" s="82"/>
      <c r="F492" s="82"/>
      <c r="G492" s="67"/>
      <c r="H492" s="68"/>
    </row>
    <row r="493" s="52" customFormat="true" ht="60" hidden="false" customHeight="false" outlineLevel="0" collapsed="false">
      <c r="A493" s="126" t="s">
        <v>249</v>
      </c>
      <c r="B493" s="71" t="s">
        <v>63</v>
      </c>
      <c r="C493" s="72"/>
      <c r="D493" s="78"/>
      <c r="E493" s="82"/>
      <c r="F493" s="82"/>
      <c r="G493" s="67"/>
      <c r="H493" s="68"/>
    </row>
    <row r="494" s="52" customFormat="true" ht="12.75" hidden="false" customHeight="true" outlineLevel="0" collapsed="false">
      <c r="A494" s="125"/>
      <c r="B494" s="77"/>
      <c r="C494" s="72" t="s">
        <v>64</v>
      </c>
      <c r="D494" s="78" t="n">
        <v>195.92</v>
      </c>
      <c r="E494" s="79"/>
      <c r="F494" s="79"/>
      <c r="G494" s="101"/>
      <c r="H494" s="107"/>
    </row>
    <row r="495" s="52" customFormat="true" ht="12.75" hidden="false" customHeight="true" outlineLevel="0" collapsed="false">
      <c r="A495" s="125"/>
      <c r="B495" s="77"/>
      <c r="C495" s="72"/>
      <c r="D495" s="78"/>
      <c r="E495" s="82"/>
      <c r="F495" s="82"/>
      <c r="G495" s="67"/>
      <c r="H495" s="68"/>
    </row>
    <row r="496" s="52" customFormat="true" ht="12.75" hidden="false" customHeight="true" outlineLevel="0" collapsed="false">
      <c r="A496" s="125"/>
      <c r="B496" s="77"/>
      <c r="C496" s="72"/>
      <c r="D496" s="78"/>
      <c r="E496" s="82"/>
      <c r="F496" s="82"/>
      <c r="G496" s="67"/>
      <c r="H496" s="68"/>
    </row>
    <row r="497" s="52" customFormat="true" ht="12.75" hidden="false" customHeight="true" outlineLevel="0" collapsed="false">
      <c r="A497" s="125"/>
      <c r="B497" s="77"/>
      <c r="C497" s="72"/>
      <c r="D497" s="78"/>
      <c r="E497" s="82"/>
      <c r="F497" s="82"/>
      <c r="G497" s="67"/>
      <c r="H497" s="68"/>
    </row>
    <row r="498" s="52" customFormat="true" ht="12.75" hidden="false" customHeight="true" outlineLevel="0" collapsed="false">
      <c r="A498" s="125"/>
      <c r="B498" s="77"/>
      <c r="C498" s="72"/>
      <c r="D498" s="78"/>
      <c r="E498" s="82"/>
      <c r="F498" s="82"/>
      <c r="G498" s="67"/>
      <c r="H498" s="68"/>
    </row>
    <row r="499" s="52" customFormat="true" ht="12.75" hidden="false" customHeight="true" outlineLevel="0" collapsed="false">
      <c r="A499" s="125"/>
      <c r="B499" s="77"/>
      <c r="C499" s="72"/>
      <c r="D499" s="78"/>
      <c r="E499" s="82"/>
      <c r="F499" s="82"/>
      <c r="G499" s="67"/>
      <c r="H499" s="68"/>
    </row>
    <row r="500" customFormat="false" ht="12.75" hidden="false" customHeight="true" outlineLevel="0" collapsed="false">
      <c r="A500" s="83"/>
      <c r="B500" s="84" t="s">
        <v>28</v>
      </c>
      <c r="C500" s="85"/>
      <c r="D500" s="86"/>
      <c r="E500" s="87"/>
      <c r="F500" s="87"/>
      <c r="G500" s="88"/>
      <c r="H500" s="89"/>
    </row>
    <row r="501" customFormat="false" ht="12.75" hidden="false" customHeight="true" outlineLevel="0" collapsed="false">
      <c r="A501" s="91"/>
      <c r="B501" s="92" t="s">
        <v>29</v>
      </c>
      <c r="C501" s="93"/>
      <c r="D501" s="94"/>
      <c r="E501" s="79"/>
      <c r="F501" s="79"/>
      <c r="G501" s="80"/>
      <c r="H501" s="81"/>
    </row>
    <row r="502" s="52" customFormat="true" ht="111.75" hidden="false" customHeight="true" outlineLevel="0" collapsed="false">
      <c r="A502" s="126" t="s">
        <v>250</v>
      </c>
      <c r="B502" s="71" t="s">
        <v>251</v>
      </c>
      <c r="C502" s="72"/>
      <c r="D502" s="78"/>
      <c r="E502" s="82"/>
      <c r="F502" s="82"/>
      <c r="G502" s="67"/>
      <c r="H502" s="68"/>
    </row>
    <row r="503" s="52" customFormat="true" ht="12.75" hidden="false" customHeight="true" outlineLevel="0" collapsed="false">
      <c r="A503" s="125"/>
      <c r="B503" s="77"/>
      <c r="C503" s="72" t="s">
        <v>64</v>
      </c>
      <c r="D503" s="78" t="n">
        <v>125.12</v>
      </c>
      <c r="E503" s="79"/>
      <c r="F503" s="79"/>
      <c r="G503" s="101"/>
      <c r="H503" s="107"/>
    </row>
    <row r="504" s="52" customFormat="true" ht="12.75" hidden="false" customHeight="true" outlineLevel="0" collapsed="false">
      <c r="A504" s="125"/>
      <c r="B504" s="77"/>
      <c r="C504" s="72"/>
      <c r="D504" s="78"/>
      <c r="E504" s="82"/>
      <c r="F504" s="82"/>
      <c r="G504" s="67"/>
      <c r="H504" s="68"/>
    </row>
    <row r="505" s="52" customFormat="true" ht="52.5" hidden="false" customHeight="true" outlineLevel="0" collapsed="false">
      <c r="A505" s="126" t="s">
        <v>252</v>
      </c>
      <c r="B505" s="71" t="s">
        <v>253</v>
      </c>
      <c r="C505" s="72"/>
      <c r="D505" s="78"/>
      <c r="E505" s="82"/>
      <c r="F505" s="82"/>
      <c r="G505" s="67"/>
      <c r="H505" s="68"/>
    </row>
    <row r="506" s="52" customFormat="true" ht="12.75" hidden="false" customHeight="true" outlineLevel="0" collapsed="false">
      <c r="A506" s="125"/>
      <c r="B506" s="95"/>
      <c r="C506" s="72" t="s">
        <v>64</v>
      </c>
      <c r="D506" s="78" t="n">
        <v>28.78</v>
      </c>
      <c r="E506" s="79"/>
      <c r="F506" s="79"/>
      <c r="G506" s="101"/>
      <c r="H506" s="107"/>
    </row>
    <row r="507" s="52" customFormat="true" ht="12.75" hidden="false" customHeight="true" outlineLevel="0" collapsed="false">
      <c r="A507" s="125"/>
      <c r="B507" s="95"/>
      <c r="C507" s="72"/>
      <c r="D507" s="78"/>
      <c r="E507" s="82"/>
      <c r="F507" s="82"/>
      <c r="G507" s="67"/>
      <c r="H507" s="68"/>
    </row>
    <row r="508" s="52" customFormat="true" ht="51.75" hidden="false" customHeight="true" outlineLevel="0" collapsed="false">
      <c r="A508" s="126" t="s">
        <v>254</v>
      </c>
      <c r="B508" s="71" t="s">
        <v>255</v>
      </c>
      <c r="C508" s="72"/>
      <c r="D508" s="78"/>
      <c r="E508" s="82"/>
      <c r="F508" s="82"/>
      <c r="G508" s="67"/>
      <c r="H508" s="68"/>
    </row>
    <row r="509" s="52" customFormat="true" ht="12.75" hidden="false" customHeight="true" outlineLevel="0" collapsed="false">
      <c r="A509" s="125"/>
      <c r="B509" s="77"/>
      <c r="C509" s="72" t="s">
        <v>64</v>
      </c>
      <c r="D509" s="78" t="n">
        <v>114.98</v>
      </c>
      <c r="E509" s="79"/>
      <c r="F509" s="79"/>
      <c r="G509" s="101"/>
      <c r="H509" s="107"/>
    </row>
    <row r="510" s="52" customFormat="true" ht="12.75" hidden="false" customHeight="true" outlineLevel="0" collapsed="false">
      <c r="A510" s="125"/>
      <c r="B510" s="77"/>
      <c r="C510" s="72"/>
      <c r="D510" s="78"/>
      <c r="E510" s="82"/>
      <c r="F510" s="82"/>
      <c r="G510" s="67"/>
      <c r="H510" s="68"/>
    </row>
    <row r="511" s="52" customFormat="true" ht="108" hidden="false" customHeight="false" outlineLevel="0" collapsed="false">
      <c r="A511" s="126" t="s">
        <v>256</v>
      </c>
      <c r="B511" s="71" t="s">
        <v>257</v>
      </c>
      <c r="C511" s="72"/>
      <c r="D511" s="78"/>
      <c r="E511" s="82"/>
      <c r="F511" s="82"/>
      <c r="G511" s="67"/>
      <c r="H511" s="68"/>
    </row>
    <row r="512" s="52" customFormat="true" ht="12.75" hidden="false" customHeight="true" outlineLevel="0" collapsed="false">
      <c r="A512" s="125"/>
      <c r="B512" s="77"/>
      <c r="C512" s="72" t="s">
        <v>64</v>
      </c>
      <c r="D512" s="78" t="n">
        <v>108.9</v>
      </c>
      <c r="E512" s="79"/>
      <c r="F512" s="79"/>
      <c r="G512" s="101"/>
      <c r="H512" s="107"/>
    </row>
    <row r="513" s="52" customFormat="true" ht="12.75" hidden="false" customHeight="true" outlineLevel="0" collapsed="false">
      <c r="A513" s="125"/>
      <c r="B513" s="77"/>
      <c r="C513" s="72"/>
      <c r="D513" s="78"/>
      <c r="E513" s="82"/>
      <c r="F513" s="82"/>
      <c r="G513" s="67"/>
      <c r="H513" s="68"/>
    </row>
    <row r="514" s="52" customFormat="true" ht="12.75" hidden="false" customHeight="true" outlineLevel="0" collapsed="false">
      <c r="A514" s="125"/>
      <c r="B514" s="77"/>
      <c r="C514" s="72"/>
      <c r="D514" s="78"/>
      <c r="E514" s="82"/>
      <c r="F514" s="82"/>
      <c r="G514" s="67"/>
      <c r="H514" s="68"/>
    </row>
    <row r="515" customFormat="false" ht="12.75" hidden="false" customHeight="true" outlineLevel="0" collapsed="false">
      <c r="A515" s="83"/>
      <c r="B515" s="84" t="s">
        <v>28</v>
      </c>
      <c r="C515" s="85"/>
      <c r="D515" s="86"/>
      <c r="E515" s="87"/>
      <c r="F515" s="87"/>
      <c r="G515" s="88"/>
      <c r="H515" s="89"/>
    </row>
    <row r="516" customFormat="false" ht="12.75" hidden="false" customHeight="true" outlineLevel="0" collapsed="false">
      <c r="A516" s="91"/>
      <c r="B516" s="92" t="s">
        <v>29</v>
      </c>
      <c r="C516" s="93"/>
      <c r="D516" s="94"/>
      <c r="E516" s="79"/>
      <c r="F516" s="79"/>
      <c r="G516" s="80"/>
      <c r="H516" s="81"/>
    </row>
    <row r="517" s="52" customFormat="true" ht="39" hidden="false" customHeight="true" outlineLevel="0" collapsed="false">
      <c r="A517" s="126" t="s">
        <v>258</v>
      </c>
      <c r="B517" s="71" t="s">
        <v>161</v>
      </c>
      <c r="C517" s="72"/>
      <c r="D517" s="78"/>
      <c r="E517" s="82"/>
      <c r="F517" s="82"/>
      <c r="G517" s="67"/>
      <c r="H517" s="68"/>
    </row>
    <row r="518" s="52" customFormat="true" ht="12.75" hidden="false" customHeight="true" outlineLevel="0" collapsed="false">
      <c r="A518" s="125"/>
      <c r="B518" s="77"/>
      <c r="C518" s="72" t="s">
        <v>64</v>
      </c>
      <c r="D518" s="78" t="n">
        <v>145.45</v>
      </c>
      <c r="E518" s="79"/>
      <c r="F518" s="79"/>
      <c r="G518" s="101"/>
      <c r="H518" s="107"/>
    </row>
    <row r="519" s="52" customFormat="true" ht="12.75" hidden="false" customHeight="true" outlineLevel="0" collapsed="false">
      <c r="A519" s="125"/>
      <c r="B519" s="77"/>
      <c r="C519" s="72"/>
      <c r="D519" s="78"/>
      <c r="E519" s="82"/>
      <c r="F519" s="82"/>
      <c r="G519" s="67"/>
      <c r="H519" s="68"/>
    </row>
    <row r="520" s="52" customFormat="true" ht="108" hidden="false" customHeight="false" outlineLevel="0" collapsed="false">
      <c r="A520" s="126" t="s">
        <v>259</v>
      </c>
      <c r="B520" s="71" t="s">
        <v>74</v>
      </c>
      <c r="C520" s="72"/>
      <c r="D520" s="78"/>
      <c r="E520" s="82"/>
      <c r="F520" s="82"/>
      <c r="G520" s="67"/>
      <c r="H520" s="68"/>
    </row>
    <row r="521" s="52" customFormat="true" ht="12.75" hidden="false" customHeight="true" outlineLevel="0" collapsed="false">
      <c r="A521" s="125"/>
      <c r="B521" s="77"/>
      <c r="C521" s="72" t="s">
        <v>64</v>
      </c>
      <c r="D521" s="78" t="n">
        <v>145.45</v>
      </c>
      <c r="E521" s="79"/>
      <c r="F521" s="79"/>
      <c r="G521" s="101"/>
      <c r="H521" s="107"/>
    </row>
    <row r="522" s="52" customFormat="true" ht="10.5" hidden="false" customHeight="true" outlineLevel="0" collapsed="false">
      <c r="A522" s="125"/>
      <c r="B522" s="77"/>
      <c r="C522" s="72"/>
      <c r="D522" s="78"/>
      <c r="E522" s="82"/>
      <c r="F522" s="82"/>
      <c r="G522" s="67"/>
      <c r="H522" s="68"/>
    </row>
    <row r="523" s="52" customFormat="true" ht="72" hidden="false" customHeight="false" outlineLevel="0" collapsed="false">
      <c r="A523" s="126" t="s">
        <v>260</v>
      </c>
      <c r="B523" s="71" t="s">
        <v>80</v>
      </c>
      <c r="C523" s="72"/>
      <c r="D523" s="78"/>
      <c r="E523" s="82"/>
      <c r="F523" s="82"/>
      <c r="G523" s="67"/>
      <c r="H523" s="68"/>
    </row>
    <row r="524" s="52" customFormat="true" ht="12.75" hidden="false" customHeight="true" outlineLevel="0" collapsed="false">
      <c r="A524" s="127"/>
      <c r="B524" s="71"/>
      <c r="C524" s="72" t="s">
        <v>64</v>
      </c>
      <c r="D524" s="78" t="n">
        <v>524.73</v>
      </c>
      <c r="E524" s="79"/>
      <c r="F524" s="79"/>
      <c r="G524" s="101"/>
      <c r="H524" s="107"/>
    </row>
    <row r="525" s="52" customFormat="true" ht="12.75" hidden="false" customHeight="true" outlineLevel="0" collapsed="false">
      <c r="A525" s="127"/>
      <c r="B525" s="71"/>
      <c r="C525" s="72"/>
      <c r="D525" s="78"/>
      <c r="E525" s="82"/>
      <c r="F525" s="82"/>
      <c r="G525" s="67"/>
      <c r="H525" s="68"/>
    </row>
    <row r="526" s="52" customFormat="true" ht="72" hidden="false" customHeight="false" outlineLevel="0" collapsed="false">
      <c r="A526" s="126" t="s">
        <v>261</v>
      </c>
      <c r="B526" s="71" t="s">
        <v>82</v>
      </c>
      <c r="C526" s="72"/>
      <c r="D526" s="78"/>
      <c r="E526" s="82"/>
      <c r="F526" s="82"/>
      <c r="G526" s="67"/>
      <c r="H526" s="68"/>
    </row>
    <row r="527" s="52" customFormat="true" ht="12.75" hidden="false" customHeight="true" outlineLevel="0" collapsed="false">
      <c r="A527" s="125"/>
      <c r="B527" s="77"/>
      <c r="C527" s="72" t="s">
        <v>64</v>
      </c>
      <c r="D527" s="78" t="n">
        <v>381.05</v>
      </c>
      <c r="E527" s="79"/>
      <c r="F527" s="79"/>
      <c r="G527" s="101"/>
      <c r="H527" s="107"/>
    </row>
    <row r="528" s="52" customFormat="true" ht="12.75" hidden="false" customHeight="true" outlineLevel="0" collapsed="false">
      <c r="A528" s="125"/>
      <c r="B528" s="77"/>
      <c r="C528" s="72"/>
      <c r="D528" s="78"/>
      <c r="E528" s="82"/>
      <c r="F528" s="82"/>
      <c r="G528" s="67"/>
      <c r="H528" s="68"/>
    </row>
    <row r="529" s="52" customFormat="true" ht="24" hidden="false" customHeight="false" outlineLevel="0" collapsed="false">
      <c r="A529" s="70" t="s">
        <v>262</v>
      </c>
      <c r="B529" s="128" t="s">
        <v>167</v>
      </c>
      <c r="C529" s="72"/>
      <c r="D529" s="78"/>
      <c r="E529" s="82"/>
      <c r="F529" s="82"/>
      <c r="G529" s="67"/>
      <c r="H529" s="68"/>
    </row>
    <row r="530" s="52" customFormat="true" ht="12.75" hidden="false" customHeight="true" outlineLevel="0" collapsed="false">
      <c r="A530" s="125"/>
      <c r="B530" s="77"/>
      <c r="C530" s="72" t="s">
        <v>64</v>
      </c>
      <c r="D530" s="78" t="n">
        <v>72.81</v>
      </c>
      <c r="E530" s="79"/>
      <c r="F530" s="79"/>
      <c r="G530" s="101"/>
      <c r="H530" s="107"/>
    </row>
    <row r="531" s="52" customFormat="true" ht="12.75" hidden="false" customHeight="true" outlineLevel="0" collapsed="false">
      <c r="A531" s="125"/>
      <c r="B531" s="77"/>
      <c r="C531" s="72"/>
      <c r="D531" s="78"/>
      <c r="E531" s="82"/>
      <c r="F531" s="82"/>
      <c r="G531" s="67"/>
      <c r="H531" s="68"/>
    </row>
    <row r="532" customFormat="false" ht="12.75" hidden="false" customHeight="true" outlineLevel="0" collapsed="false">
      <c r="A532" s="83"/>
      <c r="B532" s="84" t="s">
        <v>28</v>
      </c>
      <c r="C532" s="85"/>
      <c r="D532" s="86"/>
      <c r="E532" s="87"/>
      <c r="F532" s="87"/>
      <c r="G532" s="88"/>
      <c r="H532" s="89"/>
    </row>
    <row r="533" customFormat="false" ht="12.75" hidden="false" customHeight="true" outlineLevel="0" collapsed="false">
      <c r="A533" s="91"/>
      <c r="B533" s="92" t="s">
        <v>29</v>
      </c>
      <c r="C533" s="93"/>
      <c r="D533" s="94"/>
      <c r="E533" s="79"/>
      <c r="F533" s="79"/>
      <c r="G533" s="80"/>
      <c r="H533" s="81"/>
    </row>
    <row r="534" s="52" customFormat="true" ht="48" hidden="false" customHeight="false" outlineLevel="0" collapsed="false">
      <c r="A534" s="126" t="s">
        <v>263</v>
      </c>
      <c r="B534" s="71" t="s">
        <v>169</v>
      </c>
      <c r="C534" s="72"/>
      <c r="D534" s="78"/>
      <c r="E534" s="82"/>
      <c r="F534" s="82"/>
      <c r="G534" s="67"/>
      <c r="H534" s="68"/>
    </row>
    <row r="535" s="52" customFormat="true" ht="12.75" hidden="false" customHeight="true" outlineLevel="0" collapsed="false">
      <c r="A535" s="125"/>
      <c r="B535" s="77"/>
      <c r="C535" s="72" t="s">
        <v>64</v>
      </c>
      <c r="D535" s="78" t="n">
        <f aca="false">D530</f>
        <v>72.81</v>
      </c>
      <c r="E535" s="79"/>
      <c r="F535" s="79"/>
      <c r="G535" s="101"/>
      <c r="H535" s="107"/>
    </row>
    <row r="536" s="52" customFormat="true" ht="12.75" hidden="false" customHeight="true" outlineLevel="0" collapsed="false">
      <c r="A536" s="125"/>
      <c r="B536" s="77"/>
      <c r="C536" s="72"/>
      <c r="D536" s="78"/>
      <c r="E536" s="82"/>
      <c r="F536" s="82"/>
      <c r="G536" s="67"/>
      <c r="H536" s="68"/>
    </row>
    <row r="537" s="52" customFormat="true" ht="96" hidden="false" customHeight="false" outlineLevel="0" collapsed="false">
      <c r="A537" s="126" t="s">
        <v>264</v>
      </c>
      <c r="B537" s="71" t="s">
        <v>86</v>
      </c>
      <c r="C537" s="72"/>
      <c r="D537" s="78"/>
      <c r="E537" s="82"/>
      <c r="F537" s="82"/>
      <c r="G537" s="67"/>
      <c r="H537" s="68"/>
    </row>
    <row r="538" s="52" customFormat="true" ht="12.75" hidden="false" customHeight="true" outlineLevel="0" collapsed="false">
      <c r="A538" s="125"/>
      <c r="B538" s="77"/>
      <c r="C538" s="72" t="s">
        <v>64</v>
      </c>
      <c r="D538" s="78" t="n">
        <v>33.31</v>
      </c>
      <c r="E538" s="79"/>
      <c r="F538" s="79"/>
      <c r="G538" s="101"/>
      <c r="H538" s="107"/>
    </row>
    <row r="539" s="52" customFormat="true" ht="12.75" hidden="false" customHeight="true" outlineLevel="0" collapsed="false">
      <c r="A539" s="125"/>
      <c r="B539" s="77"/>
      <c r="C539" s="72"/>
      <c r="D539" s="78"/>
      <c r="E539" s="82"/>
      <c r="F539" s="82"/>
      <c r="G539" s="67"/>
      <c r="H539" s="68"/>
    </row>
    <row r="540" s="52" customFormat="true" ht="24" hidden="false" customHeight="false" outlineLevel="0" collapsed="false">
      <c r="A540" s="126" t="s">
        <v>265</v>
      </c>
      <c r="B540" s="71" t="s">
        <v>88</v>
      </c>
      <c r="C540" s="72"/>
      <c r="D540" s="78"/>
      <c r="E540" s="82"/>
      <c r="F540" s="82"/>
      <c r="G540" s="67"/>
      <c r="H540" s="68"/>
    </row>
    <row r="541" s="52" customFormat="true" ht="12.75" hidden="false" customHeight="true" outlineLevel="0" collapsed="false">
      <c r="A541" s="125"/>
      <c r="B541" s="77"/>
      <c r="C541" s="72" t="s">
        <v>64</v>
      </c>
      <c r="D541" s="78" t="n">
        <f aca="false">D538</f>
        <v>33.31</v>
      </c>
      <c r="E541" s="79"/>
      <c r="F541" s="79"/>
      <c r="G541" s="101"/>
      <c r="H541" s="107"/>
    </row>
    <row r="542" s="52" customFormat="true" ht="12.75" hidden="false" customHeight="true" outlineLevel="0" collapsed="false">
      <c r="A542" s="125"/>
      <c r="B542" s="77"/>
      <c r="C542" s="72"/>
      <c r="D542" s="78"/>
      <c r="E542" s="82"/>
      <c r="F542" s="82"/>
      <c r="G542" s="67"/>
      <c r="H542" s="68"/>
    </row>
    <row r="543" s="52" customFormat="true" ht="72" hidden="false" customHeight="false" outlineLevel="0" collapsed="false">
      <c r="A543" s="126" t="s">
        <v>266</v>
      </c>
      <c r="B543" s="71" t="s">
        <v>90</v>
      </c>
      <c r="C543" s="72"/>
      <c r="D543" s="78"/>
      <c r="E543" s="82"/>
      <c r="F543" s="82"/>
      <c r="G543" s="67"/>
      <c r="H543" s="68"/>
    </row>
    <row r="544" s="52" customFormat="true" ht="12.75" hidden="false" customHeight="true" outlineLevel="0" collapsed="false">
      <c r="A544" s="125"/>
      <c r="B544" s="77"/>
      <c r="C544" s="72" t="s">
        <v>64</v>
      </c>
      <c r="D544" s="78" t="n">
        <f aca="false">D538</f>
        <v>33.31</v>
      </c>
      <c r="E544" s="79"/>
      <c r="F544" s="79"/>
      <c r="G544" s="101"/>
      <c r="H544" s="107"/>
    </row>
    <row r="545" s="52" customFormat="true" ht="12.75" hidden="false" customHeight="true" outlineLevel="0" collapsed="false">
      <c r="A545" s="125"/>
      <c r="B545" s="77"/>
      <c r="C545" s="72"/>
      <c r="D545" s="78"/>
      <c r="E545" s="82"/>
      <c r="F545" s="82"/>
      <c r="G545" s="67"/>
      <c r="H545" s="68"/>
    </row>
    <row r="546" s="52" customFormat="true" ht="60" hidden="false" customHeight="false" outlineLevel="0" collapsed="false">
      <c r="A546" s="126" t="s">
        <v>267</v>
      </c>
      <c r="B546" s="71" t="s">
        <v>181</v>
      </c>
      <c r="C546" s="72"/>
      <c r="D546" s="78"/>
      <c r="E546" s="82"/>
      <c r="F546" s="82"/>
      <c r="G546" s="67"/>
      <c r="H546" s="68"/>
    </row>
    <row r="547" s="52" customFormat="true" ht="12.75" hidden="false" customHeight="true" outlineLevel="0" collapsed="false">
      <c r="A547" s="125"/>
      <c r="B547" s="77"/>
      <c r="C547" s="72" t="s">
        <v>23</v>
      </c>
      <c r="D547" s="78" t="n">
        <v>406.8</v>
      </c>
      <c r="E547" s="79"/>
      <c r="F547" s="79"/>
      <c r="G547" s="101"/>
      <c r="H547" s="107"/>
    </row>
    <row r="548" s="52" customFormat="true" ht="12.75" hidden="false" customHeight="true" outlineLevel="0" collapsed="false">
      <c r="A548" s="125"/>
      <c r="B548" s="77"/>
      <c r="C548" s="72"/>
      <c r="D548" s="78"/>
      <c r="E548" s="82"/>
      <c r="F548" s="82"/>
      <c r="G548" s="67"/>
      <c r="H548" s="68"/>
    </row>
    <row r="549" s="52" customFormat="true" ht="12.75" hidden="false" customHeight="true" outlineLevel="0" collapsed="false">
      <c r="A549" s="125"/>
      <c r="B549" s="77"/>
      <c r="C549" s="72"/>
      <c r="D549" s="78"/>
      <c r="E549" s="82"/>
      <c r="F549" s="82"/>
      <c r="G549" s="67"/>
      <c r="H549" s="68"/>
    </row>
    <row r="550" customFormat="false" ht="12.75" hidden="false" customHeight="true" outlineLevel="0" collapsed="false">
      <c r="A550" s="83"/>
      <c r="B550" s="84" t="s">
        <v>28</v>
      </c>
      <c r="C550" s="85"/>
      <c r="D550" s="86"/>
      <c r="E550" s="138"/>
      <c r="F550" s="138"/>
      <c r="G550" s="143"/>
      <c r="H550" s="144"/>
    </row>
    <row r="551" customFormat="false" ht="12.75" hidden="false" customHeight="true" outlineLevel="0" collapsed="false">
      <c r="A551" s="91"/>
      <c r="B551" s="92" t="s">
        <v>29</v>
      </c>
      <c r="C551" s="93"/>
      <c r="D551" s="94"/>
      <c r="E551" s="79"/>
      <c r="F551" s="79"/>
      <c r="G551" s="80"/>
      <c r="H551" s="81"/>
    </row>
    <row r="552" s="52" customFormat="true" ht="60" hidden="false" customHeight="false" outlineLevel="0" collapsed="false">
      <c r="A552" s="126" t="s">
        <v>268</v>
      </c>
      <c r="B552" s="71" t="s">
        <v>96</v>
      </c>
      <c r="C552" s="72"/>
      <c r="D552" s="78"/>
      <c r="E552" s="82"/>
      <c r="F552" s="82"/>
      <c r="G552" s="67"/>
      <c r="H552" s="68"/>
    </row>
    <row r="553" s="52" customFormat="true" ht="12.75" hidden="false" customHeight="true" outlineLevel="0" collapsed="false">
      <c r="A553" s="125"/>
      <c r="B553" s="77"/>
      <c r="C553" s="72" t="s">
        <v>64</v>
      </c>
      <c r="D553" s="78" t="n">
        <v>15.28</v>
      </c>
      <c r="E553" s="79"/>
      <c r="F553" s="79"/>
      <c r="G553" s="101"/>
      <c r="H553" s="107"/>
    </row>
    <row r="554" s="52" customFormat="true" ht="12.75" hidden="false" customHeight="true" outlineLevel="0" collapsed="false">
      <c r="A554" s="125"/>
      <c r="B554" s="77"/>
      <c r="C554" s="72"/>
      <c r="D554" s="78"/>
      <c r="E554" s="82"/>
      <c r="F554" s="82"/>
      <c r="G554" s="67"/>
      <c r="H554" s="68"/>
    </row>
    <row r="555" s="52" customFormat="true" ht="24" hidden="false" customHeight="false" outlineLevel="0" collapsed="false">
      <c r="A555" s="126" t="s">
        <v>269</v>
      </c>
      <c r="B555" s="71" t="s">
        <v>98</v>
      </c>
      <c r="C555" s="72"/>
      <c r="D555" s="78"/>
      <c r="E555" s="82"/>
      <c r="F555" s="82"/>
      <c r="G555" s="67"/>
      <c r="H555" s="68"/>
    </row>
    <row r="556" s="52" customFormat="true" ht="12.75" hidden="false" customHeight="true" outlineLevel="0" collapsed="false">
      <c r="A556" s="125"/>
      <c r="B556" s="77"/>
      <c r="C556" s="72" t="s">
        <v>64</v>
      </c>
      <c r="D556" s="78" t="n">
        <f aca="false">D553</f>
        <v>15.28</v>
      </c>
      <c r="E556" s="79"/>
      <c r="F556" s="79"/>
      <c r="G556" s="101"/>
      <c r="H556" s="107"/>
    </row>
    <row r="557" s="52" customFormat="true" ht="12.75" hidden="false" customHeight="true" outlineLevel="0" collapsed="false">
      <c r="A557" s="125"/>
      <c r="B557" s="77"/>
      <c r="C557" s="72"/>
      <c r="D557" s="78"/>
      <c r="E557" s="82"/>
      <c r="F557" s="82"/>
      <c r="G557" s="67"/>
      <c r="H557" s="68"/>
    </row>
    <row r="558" s="52" customFormat="true" ht="48" hidden="false" customHeight="false" outlineLevel="0" collapsed="false">
      <c r="A558" s="126" t="s">
        <v>270</v>
      </c>
      <c r="B558" s="71" t="s">
        <v>271</v>
      </c>
      <c r="C558" s="72"/>
      <c r="D558" s="78"/>
      <c r="E558" s="82"/>
      <c r="F558" s="82"/>
      <c r="G558" s="67"/>
      <c r="H558" s="68"/>
    </row>
    <row r="559" s="52" customFormat="true" ht="12.75" hidden="false" customHeight="true" outlineLevel="0" collapsed="false">
      <c r="A559" s="125"/>
      <c r="B559" s="77"/>
      <c r="C559" s="72" t="s">
        <v>64</v>
      </c>
      <c r="D559" s="78" t="n">
        <v>15.28</v>
      </c>
      <c r="E559" s="79"/>
      <c r="F559" s="79"/>
      <c r="G559" s="101"/>
      <c r="H559" s="107"/>
    </row>
    <row r="560" s="52" customFormat="true" ht="12.75" hidden="false" customHeight="true" outlineLevel="0" collapsed="false">
      <c r="A560" s="125"/>
      <c r="B560" s="77"/>
      <c r="C560" s="72"/>
      <c r="D560" s="78"/>
      <c r="E560" s="82"/>
      <c r="F560" s="82"/>
      <c r="G560" s="67"/>
      <c r="H560" s="68"/>
    </row>
    <row r="561" s="52" customFormat="true" ht="60" hidden="false" customHeight="false" outlineLevel="0" collapsed="false">
      <c r="A561" s="126" t="s">
        <v>272</v>
      </c>
      <c r="B561" s="71" t="s">
        <v>273</v>
      </c>
      <c r="C561" s="72"/>
      <c r="D561" s="78"/>
      <c r="E561" s="82"/>
      <c r="F561" s="82"/>
      <c r="G561" s="67"/>
      <c r="H561" s="68"/>
    </row>
    <row r="562" s="52" customFormat="true" ht="12.75" hidden="false" customHeight="true" outlineLevel="0" collapsed="false">
      <c r="A562" s="127"/>
      <c r="B562" s="71" t="s">
        <v>274</v>
      </c>
      <c r="C562" s="72"/>
      <c r="D562" s="78"/>
      <c r="E562" s="82"/>
      <c r="F562" s="82"/>
      <c r="G562" s="67"/>
      <c r="H562" s="68"/>
    </row>
    <row r="563" s="52" customFormat="true" ht="12.75" hidden="false" customHeight="true" outlineLevel="0" collapsed="false">
      <c r="A563" s="125"/>
      <c r="B563" s="77"/>
      <c r="C563" s="72" t="s">
        <v>64</v>
      </c>
      <c r="D563" s="78" t="n">
        <v>3.72</v>
      </c>
      <c r="E563" s="79"/>
      <c r="F563" s="79"/>
      <c r="G563" s="101"/>
      <c r="H563" s="107"/>
    </row>
    <row r="564" s="52" customFormat="true" ht="12.75" hidden="false" customHeight="true" outlineLevel="0" collapsed="false">
      <c r="A564" s="125"/>
      <c r="B564" s="77"/>
      <c r="C564" s="72"/>
      <c r="D564" s="78"/>
      <c r="E564" s="82"/>
      <c r="F564" s="82"/>
      <c r="G564" s="67"/>
      <c r="H564" s="68"/>
    </row>
    <row r="565" s="52" customFormat="true" ht="36" hidden="false" customHeight="false" outlineLevel="0" collapsed="false">
      <c r="A565" s="126" t="s">
        <v>275</v>
      </c>
      <c r="B565" s="71" t="s">
        <v>276</v>
      </c>
      <c r="C565" s="72"/>
      <c r="D565" s="78"/>
      <c r="E565" s="82"/>
      <c r="F565" s="82"/>
      <c r="G565" s="67"/>
      <c r="H565" s="68"/>
    </row>
    <row r="566" s="52" customFormat="true" ht="12.75" hidden="false" customHeight="true" outlineLevel="0" collapsed="false">
      <c r="A566" s="125"/>
      <c r="B566" s="77"/>
      <c r="C566" s="72" t="s">
        <v>64</v>
      </c>
      <c r="D566" s="78" t="n">
        <f aca="false">D563</f>
        <v>3.72</v>
      </c>
      <c r="E566" s="79"/>
      <c r="F566" s="79"/>
      <c r="G566" s="101"/>
      <c r="H566" s="107"/>
    </row>
    <row r="567" s="52" customFormat="true" ht="12.75" hidden="false" customHeight="true" outlineLevel="0" collapsed="false">
      <c r="A567" s="125"/>
      <c r="B567" s="77"/>
      <c r="C567" s="72"/>
      <c r="D567" s="78"/>
      <c r="E567" s="82"/>
      <c r="F567" s="82"/>
      <c r="G567" s="67"/>
      <c r="H567" s="68"/>
    </row>
    <row r="568" s="52" customFormat="true" ht="23.25" hidden="false" customHeight="true" outlineLevel="0" collapsed="false">
      <c r="A568" s="126" t="s">
        <v>277</v>
      </c>
      <c r="B568" s="71" t="s">
        <v>278</v>
      </c>
      <c r="C568" s="72"/>
      <c r="D568" s="78"/>
      <c r="E568" s="82"/>
      <c r="F568" s="82"/>
      <c r="G568" s="67"/>
      <c r="H568" s="68"/>
    </row>
    <row r="569" s="52" customFormat="true" ht="12.75" hidden="false" customHeight="true" outlineLevel="0" collapsed="false">
      <c r="A569" s="125"/>
      <c r="B569" s="71"/>
      <c r="C569" s="72" t="s">
        <v>64</v>
      </c>
      <c r="D569" s="78" t="n">
        <v>2.52</v>
      </c>
      <c r="E569" s="79"/>
      <c r="F569" s="79"/>
      <c r="G569" s="101"/>
      <c r="H569" s="107"/>
    </row>
    <row r="570" s="52" customFormat="true" ht="12.75" hidden="false" customHeight="true" outlineLevel="0" collapsed="false">
      <c r="A570" s="125"/>
      <c r="B570" s="71"/>
      <c r="C570" s="72"/>
      <c r="D570" s="78"/>
      <c r="E570" s="82"/>
      <c r="F570" s="82"/>
      <c r="G570" s="67"/>
      <c r="H570" s="68"/>
    </row>
    <row r="571" s="52" customFormat="true" ht="12.75" hidden="false" customHeight="true" outlineLevel="0" collapsed="false">
      <c r="A571" s="125"/>
      <c r="B571" s="71"/>
      <c r="C571" s="72"/>
      <c r="D571" s="78"/>
      <c r="E571" s="82"/>
      <c r="F571" s="82"/>
      <c r="G571" s="67"/>
      <c r="H571" s="68"/>
    </row>
    <row r="572" s="52" customFormat="true" ht="12.75" hidden="false" customHeight="true" outlineLevel="0" collapsed="false">
      <c r="A572" s="125"/>
      <c r="B572" s="71"/>
      <c r="C572" s="72"/>
      <c r="D572" s="78"/>
      <c r="E572" s="82"/>
      <c r="F572" s="82"/>
      <c r="G572" s="67"/>
      <c r="H572" s="68"/>
    </row>
    <row r="573" customFormat="false" ht="12.75" hidden="false" customHeight="true" outlineLevel="0" collapsed="false">
      <c r="A573" s="83"/>
      <c r="B573" s="84" t="s">
        <v>28</v>
      </c>
      <c r="C573" s="85"/>
      <c r="D573" s="86"/>
      <c r="E573" s="87"/>
      <c r="F573" s="87"/>
      <c r="G573" s="88"/>
      <c r="H573" s="89"/>
    </row>
    <row r="574" customFormat="false" ht="12.75" hidden="false" customHeight="true" outlineLevel="0" collapsed="false">
      <c r="A574" s="91"/>
      <c r="B574" s="92" t="s">
        <v>29</v>
      </c>
      <c r="C574" s="93"/>
      <c r="D574" s="94"/>
      <c r="E574" s="79"/>
      <c r="F574" s="79"/>
      <c r="G574" s="80"/>
      <c r="H574" s="81"/>
    </row>
    <row r="575" s="52" customFormat="true" ht="48" hidden="false" customHeight="false" outlineLevel="0" collapsed="false">
      <c r="A575" s="126" t="s">
        <v>279</v>
      </c>
      <c r="B575" s="71" t="s">
        <v>280</v>
      </c>
      <c r="C575" s="72"/>
      <c r="D575" s="78"/>
      <c r="E575" s="82"/>
      <c r="F575" s="82"/>
      <c r="G575" s="67"/>
      <c r="H575" s="68"/>
    </row>
    <row r="576" s="52" customFormat="true" ht="12.75" hidden="false" customHeight="true" outlineLevel="0" collapsed="false">
      <c r="A576" s="125"/>
      <c r="B576" s="77"/>
      <c r="C576" s="72" t="s">
        <v>64</v>
      </c>
      <c r="D576" s="78" t="n">
        <f aca="false">D569</f>
        <v>2.52</v>
      </c>
      <c r="E576" s="79"/>
      <c r="F576" s="79"/>
      <c r="G576" s="101"/>
      <c r="H576" s="107"/>
    </row>
    <row r="577" s="52" customFormat="true" ht="12.75" hidden="false" customHeight="true" outlineLevel="0" collapsed="false">
      <c r="A577" s="125"/>
      <c r="B577" s="77"/>
      <c r="C577" s="72"/>
      <c r="D577" s="78"/>
      <c r="E577" s="82"/>
      <c r="F577" s="82"/>
      <c r="G577" s="67"/>
      <c r="H577" s="68"/>
    </row>
    <row r="578" s="52" customFormat="true" ht="24" hidden="false" customHeight="false" outlineLevel="0" collapsed="false">
      <c r="A578" s="126" t="s">
        <v>281</v>
      </c>
      <c r="B578" s="71" t="s">
        <v>282</v>
      </c>
      <c r="C578" s="72"/>
      <c r="D578" s="78"/>
      <c r="E578" s="82"/>
      <c r="F578" s="82"/>
      <c r="G578" s="67"/>
      <c r="H578" s="68"/>
    </row>
    <row r="579" s="52" customFormat="true" ht="12.75" hidden="false" customHeight="true" outlineLevel="0" collapsed="false">
      <c r="A579" s="125"/>
      <c r="B579" s="77"/>
      <c r="C579" s="72" t="s">
        <v>23</v>
      </c>
      <c r="D579" s="78" t="n">
        <v>122.4</v>
      </c>
      <c r="E579" s="79"/>
      <c r="F579" s="79"/>
      <c r="G579" s="101"/>
      <c r="H579" s="107"/>
    </row>
    <row r="580" s="52" customFormat="true" ht="12.75" hidden="false" customHeight="true" outlineLevel="0" collapsed="false">
      <c r="A580" s="125"/>
      <c r="B580" s="77"/>
      <c r="C580" s="72"/>
      <c r="D580" s="78"/>
      <c r="E580" s="82"/>
      <c r="F580" s="82"/>
      <c r="G580" s="67"/>
      <c r="H580" s="68"/>
    </row>
    <row r="581" s="52" customFormat="true" ht="36" hidden="false" customHeight="false" outlineLevel="0" collapsed="false">
      <c r="A581" s="126" t="s">
        <v>283</v>
      </c>
      <c r="B581" s="71" t="s">
        <v>284</v>
      </c>
      <c r="C581" s="72"/>
      <c r="D581" s="78"/>
      <c r="E581" s="82"/>
      <c r="F581" s="82"/>
      <c r="G581" s="67"/>
      <c r="H581" s="68"/>
    </row>
    <row r="582" s="52" customFormat="true" ht="12.75" hidden="false" customHeight="true" outlineLevel="0" collapsed="false">
      <c r="A582" s="125"/>
      <c r="B582" s="77"/>
      <c r="C582" s="72" t="s">
        <v>64</v>
      </c>
      <c r="D582" s="78" t="n">
        <f aca="false">D527</f>
        <v>381.05</v>
      </c>
      <c r="E582" s="79"/>
      <c r="F582" s="79"/>
      <c r="G582" s="101"/>
      <c r="H582" s="107"/>
    </row>
    <row r="583" s="52" customFormat="true" ht="12.75" hidden="false" customHeight="true" outlineLevel="0" collapsed="false">
      <c r="A583" s="125"/>
      <c r="B583" s="77"/>
      <c r="C583" s="72"/>
      <c r="D583" s="78"/>
      <c r="E583" s="82"/>
      <c r="F583" s="82"/>
      <c r="G583" s="67"/>
      <c r="H583" s="68"/>
    </row>
    <row r="584" s="52" customFormat="true" ht="36" hidden="false" customHeight="false" outlineLevel="0" collapsed="false">
      <c r="A584" s="126" t="s">
        <v>285</v>
      </c>
      <c r="B584" s="71" t="s">
        <v>286</v>
      </c>
      <c r="C584" s="72"/>
      <c r="D584" s="78"/>
      <c r="E584" s="82"/>
      <c r="F584" s="82"/>
      <c r="G584" s="67"/>
      <c r="H584" s="68"/>
    </row>
    <row r="585" s="52" customFormat="true" ht="12.75" hidden="false" customHeight="true" outlineLevel="0" collapsed="false">
      <c r="A585" s="125"/>
      <c r="B585" s="77"/>
      <c r="C585" s="72" t="s">
        <v>64</v>
      </c>
      <c r="D585" s="78" t="n">
        <v>143.68</v>
      </c>
      <c r="E585" s="79"/>
      <c r="F585" s="79"/>
      <c r="G585" s="101"/>
      <c r="H585" s="107"/>
    </row>
    <row r="586" s="52" customFormat="true" ht="12.75" hidden="false" customHeight="true" outlineLevel="0" collapsed="false">
      <c r="A586" s="125"/>
      <c r="B586" s="77"/>
      <c r="C586" s="72"/>
      <c r="D586" s="78"/>
      <c r="E586" s="82"/>
      <c r="F586" s="82"/>
      <c r="G586" s="67"/>
      <c r="H586" s="68"/>
    </row>
    <row r="587" s="52" customFormat="true" ht="24" hidden="false" customHeight="false" outlineLevel="0" collapsed="false">
      <c r="A587" s="126" t="s">
        <v>189</v>
      </c>
      <c r="B587" s="71" t="s">
        <v>106</v>
      </c>
      <c r="C587" s="72"/>
      <c r="D587" s="78"/>
      <c r="E587" s="82"/>
      <c r="F587" s="82"/>
      <c r="G587" s="67"/>
      <c r="H587" s="68"/>
    </row>
    <row r="588" s="52" customFormat="true" ht="12.75" hidden="false" customHeight="true" outlineLevel="0" collapsed="false">
      <c r="A588" s="125"/>
      <c r="B588" s="77"/>
      <c r="C588" s="72" t="s">
        <v>64</v>
      </c>
      <c r="D588" s="78" t="n">
        <v>125.4</v>
      </c>
      <c r="E588" s="79"/>
      <c r="F588" s="79"/>
      <c r="G588" s="101"/>
      <c r="H588" s="107"/>
    </row>
    <row r="589" s="52" customFormat="true" ht="9.75" hidden="false" customHeight="true" outlineLevel="0" collapsed="false">
      <c r="A589" s="125"/>
      <c r="B589" s="77"/>
      <c r="C589" s="72"/>
      <c r="D589" s="78"/>
      <c r="E589" s="82"/>
      <c r="F589" s="82"/>
      <c r="G589" s="67"/>
      <c r="H589" s="68"/>
    </row>
    <row r="590" s="52" customFormat="true" ht="34.5" hidden="false" customHeight="true" outlineLevel="0" collapsed="false">
      <c r="A590" s="126" t="s">
        <v>287</v>
      </c>
      <c r="B590" s="71" t="s">
        <v>288</v>
      </c>
      <c r="C590" s="72"/>
      <c r="D590" s="78"/>
      <c r="E590" s="82"/>
      <c r="F590" s="82"/>
      <c r="G590" s="67"/>
      <c r="H590" s="68"/>
    </row>
    <row r="591" s="52" customFormat="true" ht="12.75" hidden="false" customHeight="true" outlineLevel="0" collapsed="false">
      <c r="A591" s="125"/>
      <c r="B591" s="77"/>
      <c r="C591" s="72" t="s">
        <v>64</v>
      </c>
      <c r="D591" s="78" t="n">
        <v>125.4</v>
      </c>
      <c r="E591" s="79"/>
      <c r="F591" s="79"/>
      <c r="G591" s="101"/>
      <c r="H591" s="107"/>
    </row>
    <row r="592" s="52" customFormat="true" ht="12.75" hidden="false" customHeight="true" outlineLevel="0" collapsed="false">
      <c r="A592" s="125"/>
      <c r="B592" s="77"/>
      <c r="C592" s="72"/>
      <c r="D592" s="78"/>
      <c r="E592" s="82"/>
      <c r="F592" s="82"/>
      <c r="G592" s="67"/>
      <c r="H592" s="68"/>
    </row>
    <row r="593" s="52" customFormat="true" ht="36" hidden="false" customHeight="true" outlineLevel="0" collapsed="false">
      <c r="A593" s="126" t="s">
        <v>289</v>
      </c>
      <c r="B593" s="71" t="s">
        <v>209</v>
      </c>
      <c r="C593" s="72"/>
      <c r="D593" s="78"/>
      <c r="E593" s="82"/>
      <c r="F593" s="82"/>
      <c r="G593" s="67"/>
      <c r="H593" s="68"/>
    </row>
    <row r="594" s="52" customFormat="true" ht="12.75" hidden="false" customHeight="true" outlineLevel="0" collapsed="false">
      <c r="A594" s="125"/>
      <c r="B594" s="71"/>
      <c r="C594" s="72" t="s">
        <v>23</v>
      </c>
      <c r="D594" s="78" t="n">
        <v>75</v>
      </c>
      <c r="E594" s="79"/>
      <c r="F594" s="79"/>
      <c r="G594" s="101"/>
      <c r="H594" s="107"/>
    </row>
    <row r="595" s="52" customFormat="true" ht="12.75" hidden="false" customHeight="true" outlineLevel="0" collapsed="false">
      <c r="A595" s="125"/>
      <c r="B595" s="71"/>
      <c r="C595" s="72"/>
      <c r="D595" s="78"/>
      <c r="E595" s="82"/>
      <c r="F595" s="82"/>
      <c r="G595" s="67"/>
      <c r="H595" s="68"/>
    </row>
    <row r="596" s="52" customFormat="true" ht="12.75" hidden="false" customHeight="true" outlineLevel="0" collapsed="false">
      <c r="A596" s="125"/>
      <c r="B596" s="71"/>
      <c r="C596" s="72"/>
      <c r="D596" s="78"/>
      <c r="E596" s="82"/>
      <c r="F596" s="82"/>
      <c r="G596" s="67"/>
      <c r="H596" s="68"/>
    </row>
    <row r="597" s="52" customFormat="true" ht="12.75" hidden="false" customHeight="true" outlineLevel="0" collapsed="false">
      <c r="A597" s="125"/>
      <c r="B597" s="71"/>
      <c r="C597" s="72"/>
      <c r="D597" s="78"/>
      <c r="E597" s="82"/>
      <c r="F597" s="82"/>
      <c r="G597" s="67"/>
      <c r="H597" s="68"/>
    </row>
    <row r="598" s="52" customFormat="true" ht="12.75" hidden="false" customHeight="true" outlineLevel="0" collapsed="false">
      <c r="A598" s="83"/>
      <c r="B598" s="84" t="s">
        <v>28</v>
      </c>
      <c r="C598" s="85"/>
      <c r="D598" s="86"/>
      <c r="E598" s="87"/>
      <c r="F598" s="87"/>
      <c r="G598" s="88"/>
      <c r="H598" s="89"/>
    </row>
    <row r="599" s="52" customFormat="true" ht="12.75" hidden="false" customHeight="true" outlineLevel="0" collapsed="false">
      <c r="A599" s="91"/>
      <c r="B599" s="92" t="s">
        <v>29</v>
      </c>
      <c r="C599" s="93"/>
      <c r="D599" s="94"/>
      <c r="E599" s="79"/>
      <c r="F599" s="79"/>
      <c r="G599" s="80"/>
      <c r="H599" s="81"/>
    </row>
    <row r="600" s="52" customFormat="true" ht="24" hidden="false" customHeight="false" outlineLevel="0" collapsed="false">
      <c r="A600" s="70" t="s">
        <v>290</v>
      </c>
      <c r="B600" s="99" t="s">
        <v>112</v>
      </c>
      <c r="C600" s="63"/>
      <c r="D600" s="64"/>
      <c r="E600" s="82"/>
      <c r="F600" s="82"/>
      <c r="G600" s="67"/>
      <c r="H600" s="68"/>
    </row>
    <row r="601" s="52" customFormat="true" ht="12.75" hidden="false" customHeight="true" outlineLevel="0" collapsed="false">
      <c r="A601" s="125"/>
      <c r="B601" s="77"/>
      <c r="C601" s="72" t="s">
        <v>113</v>
      </c>
      <c r="D601" s="73" t="n">
        <v>20</v>
      </c>
      <c r="E601" s="79"/>
      <c r="F601" s="79"/>
      <c r="G601" s="101"/>
      <c r="H601" s="107"/>
    </row>
    <row r="602" s="52" customFormat="true" ht="12.75" hidden="false" customHeight="true" outlineLevel="0" collapsed="false">
      <c r="A602" s="125"/>
      <c r="B602" s="77"/>
      <c r="C602" s="72"/>
      <c r="D602" s="73"/>
      <c r="E602" s="82"/>
      <c r="F602" s="82"/>
      <c r="G602" s="67"/>
      <c r="H602" s="68"/>
    </row>
    <row r="603" s="52" customFormat="true" ht="24" hidden="false" customHeight="false" outlineLevel="0" collapsed="false">
      <c r="A603" s="70" t="s">
        <v>291</v>
      </c>
      <c r="B603" s="111" t="s">
        <v>115</v>
      </c>
      <c r="C603" s="63"/>
      <c r="D603" s="104"/>
      <c r="E603" s="82"/>
      <c r="F603" s="82"/>
      <c r="G603" s="67"/>
      <c r="H603" s="68"/>
    </row>
    <row r="604" s="52" customFormat="true" ht="12.75" hidden="false" customHeight="true" outlineLevel="0" collapsed="false">
      <c r="A604" s="125"/>
      <c r="B604" s="77"/>
      <c r="C604" s="72" t="s">
        <v>113</v>
      </c>
      <c r="D604" s="73" t="n">
        <v>40</v>
      </c>
      <c r="E604" s="79"/>
      <c r="F604" s="79"/>
      <c r="G604" s="101"/>
      <c r="H604" s="107"/>
    </row>
    <row r="605" s="52" customFormat="true" ht="12.75" hidden="false" customHeight="true" outlineLevel="0" collapsed="false">
      <c r="A605" s="125"/>
      <c r="B605" s="77"/>
      <c r="C605" s="72"/>
      <c r="D605" s="73"/>
      <c r="E605" s="82"/>
      <c r="F605" s="82"/>
      <c r="G605" s="67"/>
      <c r="H605" s="68"/>
    </row>
    <row r="606" s="52" customFormat="true" ht="48" hidden="false" customHeight="false" outlineLevel="0" collapsed="false">
      <c r="A606" s="70" t="s">
        <v>292</v>
      </c>
      <c r="B606" s="71" t="s">
        <v>119</v>
      </c>
      <c r="C606" s="72"/>
      <c r="D606" s="73"/>
      <c r="E606" s="82"/>
      <c r="F606" s="82"/>
      <c r="G606" s="67"/>
      <c r="H606" s="68"/>
    </row>
    <row r="607" s="52" customFormat="true" ht="12.75" hidden="false" customHeight="true" outlineLevel="0" collapsed="false">
      <c r="A607" s="125"/>
      <c r="B607" s="77"/>
      <c r="C607" s="72" t="s">
        <v>113</v>
      </c>
      <c r="D607" s="73" t="n">
        <v>4</v>
      </c>
      <c r="E607" s="79"/>
      <c r="F607" s="79"/>
      <c r="G607" s="101"/>
      <c r="H607" s="107"/>
    </row>
    <row r="608" s="52" customFormat="true" ht="12.75" hidden="false" customHeight="true" outlineLevel="0" collapsed="false">
      <c r="A608" s="125"/>
      <c r="B608" s="77"/>
      <c r="C608" s="72"/>
      <c r="D608" s="73"/>
      <c r="E608" s="82"/>
      <c r="F608" s="82"/>
      <c r="G608" s="67"/>
      <c r="H608" s="68"/>
    </row>
    <row r="609" s="52" customFormat="true" ht="36" hidden="false" customHeight="false" outlineLevel="0" collapsed="false">
      <c r="A609" s="70" t="s">
        <v>293</v>
      </c>
      <c r="B609" s="71" t="s">
        <v>125</v>
      </c>
      <c r="C609" s="72"/>
      <c r="D609" s="73"/>
      <c r="E609" s="82"/>
      <c r="F609" s="82"/>
      <c r="G609" s="67"/>
      <c r="H609" s="68"/>
    </row>
    <row r="610" s="52" customFormat="true" ht="12.75" hidden="false" customHeight="true" outlineLevel="0" collapsed="false">
      <c r="A610" s="125"/>
      <c r="B610" s="77"/>
      <c r="C610" s="72" t="s">
        <v>113</v>
      </c>
      <c r="D610" s="73" t="n">
        <v>4</v>
      </c>
      <c r="E610" s="79"/>
      <c r="F610" s="79"/>
      <c r="G610" s="101"/>
      <c r="H610" s="107"/>
    </row>
    <row r="611" s="52" customFormat="true" ht="12.75" hidden="false" customHeight="true" outlineLevel="0" collapsed="false">
      <c r="A611" s="125"/>
      <c r="B611" s="77"/>
      <c r="C611" s="72"/>
      <c r="D611" s="78"/>
      <c r="E611" s="82"/>
      <c r="F611" s="82"/>
      <c r="G611" s="67"/>
      <c r="H611" s="68"/>
    </row>
    <row r="612" s="52" customFormat="true" ht="60" hidden="false" customHeight="false" outlineLevel="0" collapsed="false">
      <c r="A612" s="70" t="s">
        <v>294</v>
      </c>
      <c r="B612" s="71" t="s">
        <v>129</v>
      </c>
      <c r="C612" s="72"/>
      <c r="D612" s="73"/>
      <c r="E612" s="82"/>
      <c r="F612" s="82"/>
      <c r="G612" s="67"/>
      <c r="H612" s="68"/>
    </row>
    <row r="613" s="52" customFormat="true" ht="12.75" hidden="false" customHeight="true" outlineLevel="0" collapsed="false">
      <c r="A613" s="125"/>
      <c r="B613" s="77"/>
      <c r="C613" s="72" t="s">
        <v>64</v>
      </c>
      <c r="D613" s="78" t="n">
        <v>110.4</v>
      </c>
      <c r="E613" s="79"/>
      <c r="F613" s="79"/>
      <c r="G613" s="101"/>
      <c r="H613" s="107"/>
    </row>
    <row r="614" s="52" customFormat="true" ht="12.75" hidden="false" customHeight="true" outlineLevel="0" collapsed="false">
      <c r="A614" s="125"/>
      <c r="B614" s="77"/>
      <c r="C614" s="72"/>
      <c r="D614" s="78"/>
      <c r="E614" s="82"/>
      <c r="F614" s="82"/>
      <c r="G614" s="67"/>
      <c r="H614" s="68"/>
    </row>
    <row r="615" s="52" customFormat="true" ht="12.75" hidden="false" customHeight="true" outlineLevel="0" collapsed="false">
      <c r="A615" s="125"/>
      <c r="B615" s="113" t="s">
        <v>295</v>
      </c>
      <c r="C615" s="63"/>
      <c r="D615" s="104"/>
      <c r="E615" s="82"/>
      <c r="F615" s="82"/>
      <c r="G615" s="67"/>
      <c r="H615" s="107"/>
    </row>
    <row r="616" s="52" customFormat="true" ht="12.75" hidden="false" customHeight="true" outlineLevel="0" collapsed="false">
      <c r="A616" s="125"/>
      <c r="B616" s="113"/>
      <c r="C616" s="63"/>
      <c r="D616" s="104"/>
      <c r="E616" s="82"/>
      <c r="F616" s="82"/>
      <c r="G616" s="67"/>
      <c r="H616" s="68"/>
    </row>
    <row r="617" s="52" customFormat="true" ht="12.75" hidden="false" customHeight="true" outlineLevel="0" collapsed="false">
      <c r="A617" s="125"/>
      <c r="B617" s="113"/>
      <c r="C617" s="63"/>
      <c r="D617" s="104"/>
      <c r="E617" s="82"/>
      <c r="F617" s="82"/>
      <c r="G617" s="67"/>
      <c r="H617" s="68"/>
    </row>
    <row r="618" s="52" customFormat="true" ht="12.75" hidden="false" customHeight="true" outlineLevel="0" collapsed="false">
      <c r="A618" s="123"/>
      <c r="B618" s="77"/>
      <c r="C618" s="72"/>
      <c r="D618" s="78"/>
      <c r="E618" s="82"/>
      <c r="F618" s="82"/>
      <c r="G618" s="67"/>
      <c r="H618" s="68"/>
    </row>
    <row r="619" s="52" customFormat="true" ht="12.75" hidden="false" customHeight="true" outlineLevel="0" collapsed="false">
      <c r="A619" s="123"/>
      <c r="B619" s="139" t="s">
        <v>296</v>
      </c>
      <c r="C619" s="72"/>
      <c r="D619" s="78"/>
      <c r="E619" s="82"/>
      <c r="F619" s="82"/>
      <c r="G619" s="67"/>
      <c r="H619" s="107"/>
    </row>
    <row r="620" s="52" customFormat="true" ht="12.75" hidden="false" customHeight="true" outlineLevel="0" collapsed="false">
      <c r="A620" s="123"/>
      <c r="B620" s="139"/>
      <c r="C620" s="72"/>
      <c r="D620" s="78"/>
      <c r="E620" s="82"/>
      <c r="F620" s="82"/>
      <c r="G620" s="67"/>
      <c r="H620" s="68"/>
    </row>
    <row r="621" s="52" customFormat="true" ht="12.75" hidden="false" customHeight="true" outlineLevel="0" collapsed="false">
      <c r="A621" s="123"/>
      <c r="B621" s="139"/>
      <c r="C621" s="72"/>
      <c r="D621" s="78"/>
      <c r="E621" s="82"/>
      <c r="F621" s="82"/>
      <c r="G621" s="67"/>
      <c r="H621" s="68"/>
    </row>
    <row r="622" s="52" customFormat="true" ht="12.75" hidden="false" customHeight="true" outlineLevel="0" collapsed="false">
      <c r="A622" s="123"/>
      <c r="B622" s="139"/>
      <c r="C622" s="72"/>
      <c r="D622" s="78"/>
      <c r="E622" s="82"/>
      <c r="F622" s="82"/>
      <c r="G622" s="67"/>
      <c r="H622" s="68"/>
    </row>
    <row r="623" s="52" customFormat="true" ht="12.75" hidden="false" customHeight="true" outlineLevel="0" collapsed="false">
      <c r="A623" s="123"/>
      <c r="B623" s="139"/>
      <c r="C623" s="72"/>
      <c r="D623" s="78"/>
      <c r="E623" s="82"/>
      <c r="F623" s="82"/>
      <c r="G623" s="67"/>
      <c r="H623" s="68"/>
    </row>
    <row r="624" s="52" customFormat="true" ht="12.75" hidden="false" customHeight="true" outlineLevel="0" collapsed="false">
      <c r="A624" s="134"/>
      <c r="B624" s="145"/>
      <c r="C624" s="136"/>
      <c r="D624" s="137"/>
      <c r="E624" s="138"/>
      <c r="F624" s="138"/>
      <c r="G624" s="121"/>
      <c r="H624" s="122"/>
    </row>
    <row r="625" s="52" customFormat="true" ht="12.75" hidden="false" customHeight="true" outlineLevel="0" collapsed="false">
      <c r="A625" s="123"/>
      <c r="B625" s="139"/>
      <c r="C625" s="72"/>
      <c r="D625" s="78"/>
      <c r="E625" s="82"/>
      <c r="F625" s="82"/>
      <c r="G625" s="67"/>
      <c r="H625" s="68"/>
    </row>
    <row r="626" s="52" customFormat="true" ht="12.75" hidden="false" customHeight="true" outlineLevel="0" collapsed="false">
      <c r="A626" s="123"/>
      <c r="B626" s="77"/>
      <c r="C626" s="72"/>
      <c r="D626" s="78"/>
      <c r="E626" s="82"/>
      <c r="F626" s="82"/>
      <c r="G626" s="67"/>
      <c r="H626" s="68"/>
    </row>
    <row r="627" s="52" customFormat="true" ht="12.75" hidden="false" customHeight="true" outlineLevel="0" collapsed="false">
      <c r="A627" s="123"/>
      <c r="B627" s="62" t="s">
        <v>297</v>
      </c>
      <c r="C627" s="72"/>
      <c r="D627" s="78"/>
      <c r="E627" s="82"/>
      <c r="F627" s="82"/>
      <c r="G627" s="67"/>
      <c r="H627" s="68"/>
    </row>
    <row r="628" s="52" customFormat="true" ht="12.75" hidden="false" customHeight="true" outlineLevel="0" collapsed="false">
      <c r="A628" s="123"/>
      <c r="B628" s="69"/>
      <c r="C628" s="72"/>
      <c r="D628" s="78"/>
      <c r="E628" s="82"/>
      <c r="F628" s="82"/>
      <c r="G628" s="67"/>
      <c r="H628" s="68"/>
    </row>
    <row r="629" s="52" customFormat="true" ht="12.75" hidden="false" customHeight="true" outlineLevel="0" collapsed="false">
      <c r="A629" s="123"/>
      <c r="B629" s="62" t="s">
        <v>133</v>
      </c>
      <c r="C629" s="72"/>
      <c r="D629" s="78"/>
      <c r="E629" s="82"/>
      <c r="F629" s="82"/>
      <c r="G629" s="67"/>
      <c r="H629" s="68"/>
    </row>
    <row r="630" s="52" customFormat="true" ht="12.75" hidden="false" customHeight="true" outlineLevel="0" collapsed="false">
      <c r="A630" s="123"/>
      <c r="B630" s="69"/>
      <c r="C630" s="72"/>
      <c r="D630" s="78"/>
      <c r="E630" s="82"/>
      <c r="F630" s="82"/>
      <c r="G630" s="67"/>
      <c r="H630" s="68"/>
    </row>
    <row r="631" s="52" customFormat="true" ht="96" hidden="false" customHeight="false" outlineLevel="0" collapsed="false">
      <c r="A631" s="70" t="s">
        <v>298</v>
      </c>
      <c r="B631" s="128" t="s">
        <v>299</v>
      </c>
      <c r="C631" s="72"/>
      <c r="D631" s="78"/>
      <c r="E631" s="82"/>
      <c r="F631" s="82"/>
      <c r="G631" s="67"/>
      <c r="H631" s="68"/>
    </row>
    <row r="632" s="52" customFormat="true" ht="12.75" hidden="false" customHeight="true" outlineLevel="0" collapsed="false">
      <c r="A632" s="125"/>
      <c r="B632" s="128"/>
      <c r="C632" s="72" t="s">
        <v>43</v>
      </c>
      <c r="D632" s="73" t="n">
        <v>1</v>
      </c>
      <c r="E632" s="79"/>
      <c r="F632" s="79"/>
      <c r="G632" s="101"/>
      <c r="H632" s="107"/>
    </row>
    <row r="633" s="52" customFormat="true" ht="12.75" hidden="false" customHeight="true" outlineLevel="0" collapsed="false">
      <c r="A633" s="125"/>
      <c r="B633" s="77"/>
      <c r="C633" s="72"/>
      <c r="D633" s="73"/>
      <c r="E633" s="82"/>
      <c r="F633" s="82"/>
      <c r="G633" s="67"/>
      <c r="H633" s="68"/>
    </row>
    <row r="634" s="52" customFormat="true" ht="144" hidden="false" customHeight="false" outlineLevel="0" collapsed="false">
      <c r="A634" s="126" t="s">
        <v>300</v>
      </c>
      <c r="B634" s="128" t="s">
        <v>301</v>
      </c>
      <c r="C634" s="72"/>
      <c r="D634" s="78"/>
      <c r="E634" s="82"/>
      <c r="F634" s="82"/>
      <c r="G634" s="67"/>
      <c r="H634" s="68"/>
    </row>
    <row r="635" s="52" customFormat="true" ht="12" hidden="false" customHeight="false" outlineLevel="0" collapsed="false">
      <c r="A635" s="126"/>
      <c r="B635" s="128"/>
      <c r="C635" s="72"/>
      <c r="D635" s="78"/>
      <c r="E635" s="82"/>
      <c r="F635" s="82"/>
      <c r="G635" s="67"/>
      <c r="H635" s="68"/>
    </row>
    <row r="636" s="52" customFormat="true" ht="12" hidden="false" customHeight="false" outlineLevel="0" collapsed="false">
      <c r="A636" s="126"/>
      <c r="B636" s="128"/>
      <c r="C636" s="72"/>
      <c r="D636" s="78"/>
      <c r="E636" s="82"/>
      <c r="F636" s="82"/>
      <c r="G636" s="67"/>
      <c r="H636" s="68"/>
    </row>
    <row r="637" s="52" customFormat="true" ht="12" hidden="false" customHeight="false" outlineLevel="0" collapsed="false">
      <c r="A637" s="126"/>
      <c r="B637" s="128"/>
      <c r="C637" s="72"/>
      <c r="D637" s="78"/>
      <c r="E637" s="82"/>
      <c r="F637" s="82"/>
      <c r="G637" s="67"/>
      <c r="H637" s="68"/>
    </row>
    <row r="638" s="52" customFormat="true" ht="12" hidden="false" customHeight="false" outlineLevel="0" collapsed="false">
      <c r="A638" s="126"/>
      <c r="B638" s="128"/>
      <c r="C638" s="72"/>
      <c r="D638" s="78"/>
      <c r="E638" s="82"/>
      <c r="F638" s="82"/>
      <c r="G638" s="67"/>
      <c r="H638" s="68"/>
    </row>
    <row r="639" s="52" customFormat="true" ht="12" hidden="false" customHeight="false" outlineLevel="0" collapsed="false">
      <c r="A639" s="126"/>
      <c r="B639" s="128"/>
      <c r="C639" s="72"/>
      <c r="D639" s="78"/>
      <c r="E639" s="82"/>
      <c r="F639" s="82"/>
      <c r="G639" s="67"/>
      <c r="H639" s="68"/>
    </row>
    <row r="640" s="52" customFormat="true" ht="12" hidden="false" customHeight="false" outlineLevel="0" collapsed="false">
      <c r="A640" s="126"/>
      <c r="B640" s="128"/>
      <c r="C640" s="72"/>
      <c r="D640" s="78"/>
      <c r="E640" s="82"/>
      <c r="F640" s="82"/>
      <c r="G640" s="67"/>
      <c r="H640" s="68"/>
    </row>
    <row r="641" s="52" customFormat="true" ht="12" hidden="false" customHeight="false" outlineLevel="0" collapsed="false">
      <c r="A641" s="126"/>
      <c r="B641" s="128"/>
      <c r="C641" s="72"/>
      <c r="D641" s="78"/>
      <c r="E641" s="82"/>
      <c r="F641" s="82"/>
      <c r="G641" s="67"/>
      <c r="H641" s="68"/>
    </row>
    <row r="642" s="52" customFormat="true" ht="12" hidden="false" customHeight="false" outlineLevel="0" collapsed="false">
      <c r="A642" s="126"/>
      <c r="B642" s="128"/>
      <c r="C642" s="72"/>
      <c r="D642" s="78"/>
      <c r="E642" s="82"/>
      <c r="F642" s="82"/>
      <c r="G642" s="67"/>
      <c r="H642" s="68"/>
    </row>
    <row r="643" s="52" customFormat="true" ht="12.75" hidden="false" customHeight="true" outlineLevel="0" collapsed="false">
      <c r="A643" s="126"/>
      <c r="B643" s="128"/>
      <c r="C643" s="72"/>
      <c r="D643" s="78"/>
      <c r="E643" s="82"/>
      <c r="F643" s="82"/>
      <c r="G643" s="67"/>
      <c r="H643" s="68"/>
    </row>
    <row r="644" customFormat="false" ht="12.75" hidden="false" customHeight="true" outlineLevel="0" collapsed="false">
      <c r="A644" s="83"/>
      <c r="B644" s="84" t="s">
        <v>28</v>
      </c>
      <c r="C644" s="85"/>
      <c r="D644" s="86"/>
      <c r="E644" s="87"/>
      <c r="F644" s="87"/>
      <c r="G644" s="88"/>
      <c r="H644" s="89"/>
    </row>
    <row r="645" customFormat="false" ht="12.75" hidden="false" customHeight="true" outlineLevel="0" collapsed="false">
      <c r="A645" s="91"/>
      <c r="B645" s="92" t="s">
        <v>29</v>
      </c>
      <c r="C645" s="93"/>
      <c r="D645" s="94"/>
      <c r="E645" s="79"/>
      <c r="F645" s="79"/>
      <c r="G645" s="80"/>
      <c r="H645" s="81"/>
    </row>
    <row r="646" s="52" customFormat="true" ht="144" hidden="false" customHeight="false" outlineLevel="0" collapsed="false">
      <c r="A646" s="127"/>
      <c r="B646" s="128" t="s">
        <v>302</v>
      </c>
      <c r="C646" s="72"/>
      <c r="D646" s="78"/>
      <c r="E646" s="82"/>
      <c r="F646" s="82"/>
      <c r="G646" s="67"/>
      <c r="H646" s="68"/>
    </row>
    <row r="647" s="52" customFormat="true" ht="12.75" hidden="false" customHeight="true" outlineLevel="0" collapsed="false">
      <c r="A647" s="127"/>
      <c r="B647" s="128"/>
      <c r="C647" s="72" t="s">
        <v>64</v>
      </c>
      <c r="D647" s="78" t="n">
        <v>297.44</v>
      </c>
      <c r="E647" s="79"/>
      <c r="F647" s="79"/>
      <c r="G647" s="101"/>
      <c r="H647" s="107"/>
    </row>
    <row r="648" s="52" customFormat="true" ht="12.75" hidden="false" customHeight="true" outlineLevel="0" collapsed="false">
      <c r="A648" s="127"/>
      <c r="B648" s="128"/>
      <c r="C648" s="72"/>
      <c r="D648" s="78"/>
      <c r="E648" s="82"/>
      <c r="F648" s="82"/>
      <c r="G648" s="67"/>
      <c r="H648" s="68"/>
    </row>
    <row r="649" s="52" customFormat="true" ht="126.75" hidden="false" customHeight="true" outlineLevel="0" collapsed="false">
      <c r="A649" s="126" t="s">
        <v>303</v>
      </c>
      <c r="B649" s="128" t="s">
        <v>304</v>
      </c>
      <c r="C649" s="72"/>
      <c r="D649" s="78"/>
      <c r="E649" s="82"/>
      <c r="F649" s="82"/>
      <c r="G649" s="67"/>
      <c r="H649" s="68"/>
    </row>
    <row r="650" s="52" customFormat="true" ht="135" hidden="false" customHeight="true" outlineLevel="0" collapsed="false">
      <c r="A650" s="127"/>
      <c r="B650" s="128" t="s">
        <v>305</v>
      </c>
      <c r="C650" s="72"/>
      <c r="D650" s="78"/>
      <c r="E650" s="82"/>
      <c r="F650" s="82"/>
      <c r="G650" s="67"/>
      <c r="H650" s="68"/>
    </row>
    <row r="651" s="52" customFormat="true" ht="12.75" hidden="false" customHeight="true" outlineLevel="0" collapsed="false">
      <c r="A651" s="127"/>
      <c r="B651" s="128"/>
      <c r="C651" s="72" t="s">
        <v>64</v>
      </c>
      <c r="D651" s="78" t="n">
        <v>401.37</v>
      </c>
      <c r="E651" s="79"/>
      <c r="F651" s="79"/>
      <c r="G651" s="101"/>
      <c r="H651" s="107"/>
    </row>
    <row r="652" customFormat="false" ht="12.75" hidden="false" customHeight="true" outlineLevel="0" collapsed="false">
      <c r="A652" s="83"/>
      <c r="B652" s="84" t="s">
        <v>28</v>
      </c>
      <c r="C652" s="85"/>
      <c r="D652" s="86"/>
      <c r="E652" s="87"/>
      <c r="F652" s="87"/>
      <c r="G652" s="88"/>
      <c r="H652" s="89"/>
    </row>
    <row r="653" customFormat="false" ht="12.75" hidden="false" customHeight="true" outlineLevel="0" collapsed="false">
      <c r="A653" s="91"/>
      <c r="B653" s="92" t="s">
        <v>29</v>
      </c>
      <c r="C653" s="93"/>
      <c r="D653" s="94"/>
      <c r="E653" s="79"/>
      <c r="F653" s="79"/>
      <c r="G653" s="80"/>
      <c r="H653" s="81"/>
    </row>
    <row r="654" s="52" customFormat="true" ht="145.5" hidden="false" customHeight="true" outlineLevel="0" collapsed="false">
      <c r="A654" s="126" t="s">
        <v>306</v>
      </c>
      <c r="B654" s="146" t="s">
        <v>307</v>
      </c>
      <c r="C654" s="72"/>
      <c r="D654" s="78"/>
      <c r="E654" s="82"/>
      <c r="F654" s="82"/>
      <c r="G654" s="67"/>
      <c r="H654" s="68"/>
    </row>
    <row r="655" s="52" customFormat="true" ht="161.25" hidden="false" customHeight="true" outlineLevel="0" collapsed="false">
      <c r="A655" s="127"/>
      <c r="B655" s="128" t="s">
        <v>308</v>
      </c>
      <c r="C655" s="72"/>
      <c r="D655" s="78"/>
      <c r="E655" s="82"/>
      <c r="F655" s="82"/>
      <c r="G655" s="67"/>
      <c r="H655" s="68"/>
    </row>
    <row r="656" s="52" customFormat="true" ht="12.75" hidden="false" customHeight="true" outlineLevel="0" collapsed="false">
      <c r="A656" s="127"/>
      <c r="B656" s="128"/>
      <c r="C656" s="72" t="s">
        <v>40</v>
      </c>
      <c r="D656" s="78" t="n">
        <v>70</v>
      </c>
      <c r="E656" s="79"/>
      <c r="F656" s="79"/>
      <c r="G656" s="101"/>
      <c r="H656" s="107"/>
    </row>
    <row r="657" s="52" customFormat="true" ht="12.75" hidden="false" customHeight="true" outlineLevel="0" collapsed="false">
      <c r="A657" s="127"/>
      <c r="B657" s="128"/>
      <c r="C657" s="72"/>
      <c r="D657" s="78"/>
      <c r="E657" s="82"/>
      <c r="F657" s="82"/>
      <c r="G657" s="67"/>
      <c r="H657" s="68"/>
    </row>
    <row r="658" s="52" customFormat="true" ht="12.75" hidden="false" customHeight="true" outlineLevel="0" collapsed="false">
      <c r="A658" s="127"/>
      <c r="B658" s="128"/>
      <c r="C658" s="72"/>
      <c r="D658" s="78"/>
      <c r="E658" s="82"/>
      <c r="F658" s="82"/>
      <c r="G658" s="67"/>
      <c r="H658" s="68"/>
    </row>
    <row r="659" s="52" customFormat="true" ht="12.75" hidden="false" customHeight="true" outlineLevel="0" collapsed="false">
      <c r="A659" s="127"/>
      <c r="B659" s="128"/>
      <c r="C659" s="72"/>
      <c r="D659" s="78"/>
      <c r="E659" s="82"/>
      <c r="F659" s="82"/>
      <c r="G659" s="67"/>
      <c r="H659" s="68"/>
    </row>
    <row r="660" s="52" customFormat="true" ht="12.75" hidden="false" customHeight="true" outlineLevel="0" collapsed="false">
      <c r="A660" s="127"/>
      <c r="B660" s="128"/>
      <c r="C660" s="72"/>
      <c r="D660" s="78"/>
      <c r="E660" s="82"/>
      <c r="F660" s="82"/>
      <c r="G660" s="67"/>
      <c r="H660" s="68"/>
    </row>
    <row r="661" s="52" customFormat="true" ht="12.75" hidden="false" customHeight="true" outlineLevel="0" collapsed="false">
      <c r="A661" s="127"/>
      <c r="B661" s="128"/>
      <c r="C661" s="72"/>
      <c r="D661" s="78"/>
      <c r="E661" s="82"/>
      <c r="F661" s="82"/>
      <c r="G661" s="67"/>
      <c r="H661" s="68"/>
    </row>
    <row r="662" s="52" customFormat="true" ht="12.75" hidden="false" customHeight="true" outlineLevel="0" collapsed="false">
      <c r="A662" s="127"/>
      <c r="B662" s="128"/>
      <c r="C662" s="72"/>
      <c r="D662" s="78"/>
      <c r="E662" s="82"/>
      <c r="F662" s="82"/>
      <c r="G662" s="67"/>
      <c r="H662" s="68"/>
    </row>
    <row r="663" s="52" customFormat="true" ht="12.75" hidden="false" customHeight="true" outlineLevel="0" collapsed="false">
      <c r="A663" s="127"/>
      <c r="B663" s="128"/>
      <c r="C663" s="72"/>
      <c r="D663" s="78"/>
      <c r="E663" s="82"/>
      <c r="F663" s="82"/>
      <c r="G663" s="67"/>
      <c r="H663" s="68"/>
    </row>
    <row r="664" s="52" customFormat="true" ht="12.75" hidden="false" customHeight="true" outlineLevel="0" collapsed="false">
      <c r="A664" s="127"/>
      <c r="B664" s="128"/>
      <c r="C664" s="72"/>
      <c r="D664" s="78"/>
      <c r="E664" s="82"/>
      <c r="F664" s="82"/>
      <c r="G664" s="67"/>
      <c r="H664" s="68"/>
    </row>
    <row r="665" s="52" customFormat="true" ht="12.75" hidden="false" customHeight="true" outlineLevel="0" collapsed="false">
      <c r="A665" s="127"/>
      <c r="B665" s="128"/>
      <c r="C665" s="72"/>
      <c r="D665" s="78"/>
      <c r="E665" s="82"/>
      <c r="F665" s="82"/>
      <c r="G665" s="67"/>
      <c r="H665" s="68"/>
    </row>
    <row r="666" s="52" customFormat="true" ht="12.75" hidden="false" customHeight="true" outlineLevel="0" collapsed="false">
      <c r="A666" s="83"/>
      <c r="B666" s="84" t="s">
        <v>28</v>
      </c>
      <c r="C666" s="85"/>
      <c r="D666" s="86"/>
      <c r="E666" s="87"/>
      <c r="F666" s="87"/>
      <c r="G666" s="88"/>
      <c r="H666" s="89"/>
    </row>
    <row r="667" s="52" customFormat="true" ht="12.75" hidden="false" customHeight="true" outlineLevel="0" collapsed="false">
      <c r="A667" s="91"/>
      <c r="B667" s="92" t="s">
        <v>29</v>
      </c>
      <c r="C667" s="93"/>
      <c r="D667" s="94"/>
      <c r="E667" s="79"/>
      <c r="F667" s="79"/>
      <c r="G667" s="80"/>
      <c r="H667" s="81"/>
    </row>
    <row r="668" s="52" customFormat="true" ht="96" hidden="false" customHeight="false" outlineLevel="0" collapsed="false">
      <c r="A668" s="126" t="s">
        <v>309</v>
      </c>
      <c r="B668" s="128" t="s">
        <v>310</v>
      </c>
      <c r="C668" s="72"/>
      <c r="D668" s="78"/>
      <c r="E668" s="82"/>
      <c r="F668" s="82"/>
      <c r="G668" s="67"/>
      <c r="H668" s="68"/>
    </row>
    <row r="669" s="52" customFormat="true" ht="12.75" hidden="false" customHeight="true" outlineLevel="0" collapsed="false">
      <c r="A669" s="127"/>
      <c r="B669" s="128"/>
      <c r="C669" s="72" t="s">
        <v>23</v>
      </c>
      <c r="D669" s="78" t="n">
        <v>31680</v>
      </c>
      <c r="E669" s="79"/>
      <c r="F669" s="79"/>
      <c r="G669" s="101"/>
      <c r="H669" s="107"/>
    </row>
    <row r="670" s="52" customFormat="true" ht="12.75" hidden="false" customHeight="true" outlineLevel="0" collapsed="false">
      <c r="A670" s="127"/>
      <c r="B670" s="128"/>
      <c r="C670" s="72"/>
      <c r="D670" s="78"/>
      <c r="E670" s="82"/>
      <c r="F670" s="82"/>
      <c r="G670" s="67"/>
      <c r="H670" s="68"/>
    </row>
    <row r="671" s="52" customFormat="true" ht="96" hidden="false" customHeight="false" outlineLevel="0" collapsed="false">
      <c r="A671" s="126" t="s">
        <v>311</v>
      </c>
      <c r="B671" s="128" t="s">
        <v>312</v>
      </c>
      <c r="C671" s="72"/>
      <c r="D671" s="78"/>
      <c r="E671" s="82"/>
      <c r="F671" s="82"/>
      <c r="G671" s="67"/>
      <c r="H671" s="68"/>
    </row>
    <row r="672" s="52" customFormat="true" ht="12.75" hidden="false" customHeight="true" outlineLevel="0" collapsed="false">
      <c r="A672" s="127"/>
      <c r="B672" s="128"/>
      <c r="C672" s="72" t="s">
        <v>23</v>
      </c>
      <c r="D672" s="78" t="n">
        <v>61800</v>
      </c>
      <c r="E672" s="79"/>
      <c r="F672" s="79"/>
      <c r="G672" s="101"/>
      <c r="H672" s="107"/>
    </row>
    <row r="673" s="52" customFormat="true" ht="12.75" hidden="false" customHeight="true" outlineLevel="0" collapsed="false">
      <c r="A673" s="127"/>
      <c r="B673" s="128"/>
      <c r="C673" s="72"/>
      <c r="D673" s="78"/>
      <c r="E673" s="82"/>
      <c r="F673" s="82"/>
      <c r="G673" s="67"/>
      <c r="H673" s="68"/>
    </row>
    <row r="674" s="52" customFormat="true" ht="24" hidden="false" customHeight="false" outlineLevel="0" collapsed="false">
      <c r="A674" s="126" t="s">
        <v>313</v>
      </c>
      <c r="B674" s="71" t="s">
        <v>314</v>
      </c>
      <c r="C674" s="72"/>
      <c r="D674" s="78"/>
      <c r="E674" s="82"/>
      <c r="F674" s="82"/>
      <c r="G674" s="67"/>
      <c r="H674" s="68"/>
    </row>
    <row r="675" s="52" customFormat="true" ht="12.75" hidden="false" customHeight="true" outlineLevel="0" collapsed="false">
      <c r="A675" s="125"/>
      <c r="B675" s="77"/>
      <c r="C675" s="72" t="s">
        <v>23</v>
      </c>
      <c r="D675" s="78" t="n">
        <v>5400</v>
      </c>
      <c r="E675" s="79"/>
      <c r="F675" s="79"/>
      <c r="G675" s="101"/>
      <c r="H675" s="107"/>
    </row>
    <row r="676" s="52" customFormat="true" ht="12.75" hidden="false" customHeight="true" outlineLevel="0" collapsed="false">
      <c r="A676" s="127"/>
      <c r="B676" s="128"/>
      <c r="C676" s="72"/>
      <c r="D676" s="78"/>
      <c r="E676" s="82"/>
      <c r="F676" s="82"/>
      <c r="G676" s="67"/>
      <c r="H676" s="68"/>
    </row>
    <row r="677" s="52" customFormat="true" ht="108" hidden="false" customHeight="false" outlineLevel="0" collapsed="false">
      <c r="A677" s="126" t="s">
        <v>315</v>
      </c>
      <c r="B677" s="71" t="s">
        <v>51</v>
      </c>
      <c r="C677" s="72"/>
      <c r="D677" s="78"/>
      <c r="E677" s="82"/>
      <c r="F677" s="82"/>
      <c r="G677" s="67"/>
      <c r="H677" s="68"/>
    </row>
    <row r="678" s="52" customFormat="true" ht="12" hidden="false" customHeight="false" outlineLevel="0" collapsed="false">
      <c r="A678" s="126"/>
      <c r="B678" s="71"/>
      <c r="C678" s="72"/>
      <c r="D678" s="78"/>
      <c r="E678" s="82"/>
      <c r="F678" s="82"/>
      <c r="G678" s="67"/>
      <c r="H678" s="68"/>
    </row>
    <row r="679" s="52" customFormat="true" ht="12.75" hidden="false" customHeight="true" outlineLevel="0" collapsed="false">
      <c r="A679" s="125"/>
      <c r="B679" s="77"/>
      <c r="C679" s="72" t="s">
        <v>20</v>
      </c>
      <c r="D679" s="78" t="n">
        <v>111.25</v>
      </c>
      <c r="E679" s="79"/>
      <c r="F679" s="79"/>
      <c r="G679" s="101"/>
      <c r="H679" s="107"/>
    </row>
    <row r="680" s="52" customFormat="true" ht="12.75" hidden="false" customHeight="true" outlineLevel="0" collapsed="false">
      <c r="A680" s="83"/>
      <c r="B680" s="84" t="s">
        <v>28</v>
      </c>
      <c r="C680" s="85"/>
      <c r="D680" s="86"/>
      <c r="E680" s="87"/>
      <c r="F680" s="87"/>
      <c r="G680" s="88"/>
      <c r="H680" s="89"/>
    </row>
    <row r="681" s="52" customFormat="true" ht="12.75" hidden="false" customHeight="true" outlineLevel="0" collapsed="false">
      <c r="A681" s="91"/>
      <c r="B681" s="92" t="s">
        <v>29</v>
      </c>
      <c r="C681" s="93"/>
      <c r="D681" s="94"/>
      <c r="E681" s="79"/>
      <c r="F681" s="79"/>
      <c r="G681" s="80"/>
      <c r="H681" s="81"/>
    </row>
    <row r="682" s="52" customFormat="true" ht="36" hidden="false" customHeight="false" outlineLevel="0" collapsed="false">
      <c r="A682" s="126" t="s">
        <v>316</v>
      </c>
      <c r="B682" s="71" t="s">
        <v>57</v>
      </c>
      <c r="C682" s="72"/>
      <c r="D682" s="78"/>
      <c r="E682" s="82"/>
      <c r="F682" s="82"/>
      <c r="G682" s="67"/>
      <c r="H682" s="68"/>
    </row>
    <row r="683" s="52" customFormat="true" ht="12.75" hidden="false" customHeight="true" outlineLevel="0" collapsed="false">
      <c r="A683" s="125"/>
      <c r="B683" s="77"/>
      <c r="C683" s="72" t="s">
        <v>20</v>
      </c>
      <c r="D683" s="78" t="n">
        <v>111.25</v>
      </c>
      <c r="E683" s="79"/>
      <c r="F683" s="79"/>
      <c r="G683" s="101"/>
      <c r="H683" s="107"/>
    </row>
    <row r="684" s="52" customFormat="true" ht="12.75" hidden="false" customHeight="true" outlineLevel="0" collapsed="false">
      <c r="A684" s="125"/>
      <c r="B684" s="77"/>
      <c r="C684" s="72"/>
      <c r="D684" s="78"/>
      <c r="E684" s="82"/>
      <c r="F684" s="82"/>
      <c r="G684" s="67"/>
      <c r="H684" s="68"/>
    </row>
    <row r="685" s="52" customFormat="true" ht="48" hidden="false" customHeight="false" outlineLevel="0" collapsed="false">
      <c r="A685" s="126" t="s">
        <v>317</v>
      </c>
      <c r="B685" s="71" t="s">
        <v>59</v>
      </c>
      <c r="C685" s="72"/>
      <c r="D685" s="78"/>
      <c r="E685" s="82"/>
      <c r="F685" s="82"/>
      <c r="G685" s="67"/>
      <c r="H685" s="68"/>
    </row>
    <row r="686" s="52" customFormat="true" ht="12.75" hidden="false" customHeight="true" outlineLevel="0" collapsed="false">
      <c r="A686" s="125"/>
      <c r="B686" s="77"/>
      <c r="C686" s="72" t="s">
        <v>20</v>
      </c>
      <c r="D686" s="78" t="n">
        <f aca="false">D679</f>
        <v>111.25</v>
      </c>
      <c r="E686" s="79"/>
      <c r="F686" s="79"/>
      <c r="G686" s="101"/>
      <c r="H686" s="107"/>
    </row>
    <row r="687" s="52" customFormat="true" ht="12.75" hidden="false" customHeight="true" outlineLevel="0" collapsed="false">
      <c r="A687" s="125"/>
      <c r="B687" s="77"/>
      <c r="C687" s="72"/>
      <c r="D687" s="78"/>
      <c r="E687" s="82"/>
      <c r="F687" s="82"/>
      <c r="G687" s="67"/>
      <c r="H687" s="68"/>
    </row>
    <row r="688" s="52" customFormat="true" ht="36" hidden="false" customHeight="false" outlineLevel="0" collapsed="false">
      <c r="A688" s="126" t="s">
        <v>318</v>
      </c>
      <c r="B688" s="71" t="s">
        <v>61</v>
      </c>
      <c r="C688" s="72"/>
      <c r="D688" s="78"/>
      <c r="E688" s="82"/>
      <c r="F688" s="82"/>
      <c r="G688" s="67"/>
      <c r="H688" s="68"/>
    </row>
    <row r="689" s="52" customFormat="true" ht="12.75" hidden="false" customHeight="true" outlineLevel="0" collapsed="false">
      <c r="A689" s="127"/>
      <c r="B689" s="71"/>
      <c r="C689" s="72" t="s">
        <v>23</v>
      </c>
      <c r="D689" s="78" t="n">
        <v>4450</v>
      </c>
      <c r="E689" s="79"/>
      <c r="F689" s="79"/>
      <c r="G689" s="101"/>
      <c r="H689" s="107"/>
    </row>
    <row r="690" s="52" customFormat="true" ht="12.75" hidden="false" customHeight="true" outlineLevel="0" collapsed="false">
      <c r="A690" s="127"/>
      <c r="B690" s="71"/>
      <c r="C690" s="72"/>
      <c r="D690" s="78"/>
      <c r="E690" s="82"/>
      <c r="F690" s="82"/>
      <c r="G690" s="67"/>
      <c r="H690" s="68"/>
    </row>
    <row r="691" s="52" customFormat="true" ht="60" hidden="false" customHeight="false" outlineLevel="0" collapsed="false">
      <c r="A691" s="126" t="s">
        <v>319</v>
      </c>
      <c r="B691" s="71" t="s">
        <v>63</v>
      </c>
      <c r="C691" s="72"/>
      <c r="D691" s="78"/>
      <c r="E691" s="82"/>
      <c r="F691" s="82"/>
      <c r="G691" s="67"/>
      <c r="H691" s="68"/>
    </row>
    <row r="692" s="52" customFormat="true" ht="12.75" hidden="false" customHeight="true" outlineLevel="0" collapsed="false">
      <c r="A692" s="125"/>
      <c r="B692" s="77"/>
      <c r="C692" s="72" t="s">
        <v>64</v>
      </c>
      <c r="D692" s="78" t="n">
        <v>99.18</v>
      </c>
      <c r="E692" s="79"/>
      <c r="F692" s="79"/>
      <c r="G692" s="101"/>
      <c r="H692" s="107"/>
    </row>
    <row r="693" s="52" customFormat="true" ht="12.75" hidden="false" customHeight="true" outlineLevel="0" collapsed="false">
      <c r="A693" s="123"/>
      <c r="B693" s="77"/>
      <c r="C693" s="72"/>
      <c r="D693" s="78"/>
      <c r="E693" s="82"/>
      <c r="F693" s="82"/>
      <c r="G693" s="67"/>
      <c r="H693" s="68"/>
    </row>
    <row r="694" s="52" customFormat="true" ht="12.75" hidden="false" customHeight="true" outlineLevel="0" collapsed="false">
      <c r="A694" s="123"/>
      <c r="B694" s="113" t="s">
        <v>229</v>
      </c>
      <c r="C694" s="72"/>
      <c r="D694" s="78"/>
      <c r="E694" s="82"/>
      <c r="F694" s="82"/>
      <c r="G694" s="67"/>
      <c r="H694" s="107"/>
    </row>
    <row r="695" s="52" customFormat="true" ht="12.75" hidden="false" customHeight="true" outlineLevel="0" collapsed="false">
      <c r="A695" s="123"/>
      <c r="B695" s="77"/>
      <c r="C695" s="72"/>
      <c r="D695" s="78"/>
      <c r="E695" s="82"/>
      <c r="F695" s="82"/>
      <c r="G695" s="67"/>
      <c r="H695" s="68"/>
    </row>
    <row r="696" s="52" customFormat="true" ht="12.75" hidden="false" customHeight="true" outlineLevel="0" collapsed="false">
      <c r="A696" s="123"/>
      <c r="B696" s="139" t="s">
        <v>320</v>
      </c>
      <c r="C696" s="72"/>
      <c r="D696" s="78"/>
      <c r="E696" s="82"/>
      <c r="F696" s="82"/>
      <c r="G696" s="67"/>
      <c r="H696" s="107"/>
    </row>
    <row r="697" s="52" customFormat="true" ht="12.75" hidden="false" customHeight="true" outlineLevel="0" collapsed="false">
      <c r="A697" s="123"/>
      <c r="B697" s="77"/>
      <c r="C697" s="72"/>
      <c r="D697" s="78"/>
      <c r="E697" s="82"/>
      <c r="F697" s="82"/>
      <c r="G697" s="67"/>
      <c r="H697" s="68"/>
    </row>
    <row r="698" s="52" customFormat="true" ht="12.75" hidden="false" customHeight="true" outlineLevel="0" collapsed="false">
      <c r="A698" s="123"/>
      <c r="B698" s="139" t="s">
        <v>321</v>
      </c>
      <c r="C698" s="72"/>
      <c r="D698" s="78"/>
      <c r="E698" s="82"/>
      <c r="F698" s="82"/>
      <c r="G698" s="67"/>
      <c r="H698" s="107"/>
    </row>
    <row r="699" s="52" customFormat="true" ht="12.75" hidden="false" customHeight="true" outlineLevel="0" collapsed="false">
      <c r="A699" s="123"/>
      <c r="B699" s="147"/>
      <c r="C699" s="93"/>
      <c r="D699" s="94"/>
      <c r="E699" s="79"/>
      <c r="F699" s="79"/>
      <c r="G699" s="101"/>
      <c r="H699" s="107"/>
    </row>
    <row r="700" s="52" customFormat="true" ht="12.75" hidden="false" customHeight="true" outlineLevel="0" collapsed="false">
      <c r="A700" s="123"/>
      <c r="B700" s="77" t="s">
        <v>322</v>
      </c>
      <c r="C700" s="72"/>
      <c r="D700" s="78"/>
      <c r="E700" s="82"/>
      <c r="F700" s="82"/>
      <c r="G700" s="67"/>
      <c r="H700" s="68"/>
    </row>
    <row r="701" s="52" customFormat="true" ht="12.75" hidden="false" customHeight="true" outlineLevel="0" collapsed="false">
      <c r="A701" s="134"/>
      <c r="B701" s="135"/>
      <c r="C701" s="136"/>
      <c r="D701" s="137"/>
      <c r="E701" s="138"/>
      <c r="F701" s="138"/>
      <c r="G701" s="121"/>
      <c r="H701" s="122"/>
    </row>
    <row r="702" s="52" customFormat="true" ht="12.75" hidden="false" customHeight="true" outlineLevel="0" collapsed="false">
      <c r="A702" s="123"/>
      <c r="B702" s="77"/>
      <c r="C702" s="72"/>
      <c r="D702" s="78"/>
      <c r="E702" s="82"/>
      <c r="F702" s="82"/>
      <c r="G702" s="67"/>
      <c r="H702" s="68"/>
    </row>
    <row r="703" s="52" customFormat="true" ht="12.75" hidden="false" customHeight="true" outlineLevel="0" collapsed="false">
      <c r="A703" s="123"/>
      <c r="B703" s="77" t="s">
        <v>323</v>
      </c>
      <c r="C703" s="72"/>
      <c r="D703" s="78"/>
      <c r="E703" s="82"/>
      <c r="F703" s="82"/>
      <c r="G703" s="67"/>
      <c r="H703" s="68"/>
    </row>
    <row r="704" s="52" customFormat="true" ht="24" hidden="false" customHeight="false" outlineLevel="0" collapsed="false">
      <c r="A704" s="123"/>
      <c r="B704" s="77" t="s">
        <v>324</v>
      </c>
      <c r="C704" s="72"/>
      <c r="D704" s="78"/>
      <c r="E704" s="82"/>
      <c r="F704" s="82"/>
      <c r="G704" s="67"/>
      <c r="H704" s="68"/>
    </row>
    <row r="705" s="52" customFormat="true" ht="12.75" hidden="false" customHeight="true" outlineLevel="0" collapsed="false">
      <c r="A705" s="134"/>
      <c r="B705" s="135"/>
      <c r="C705" s="136"/>
      <c r="D705" s="137"/>
      <c r="E705" s="138"/>
      <c r="F705" s="138"/>
      <c r="G705" s="121"/>
      <c r="H705" s="122"/>
    </row>
    <row r="706" customFormat="false" ht="13.5" hidden="false" customHeight="false" outlineLevel="0" collapsed="false"/>
  </sheetData>
  <sheetProtection sheet="true" password="f351" objects="true" scenarios="true" selectLockedCells="true"/>
  <mergeCells count="6">
    <mergeCell ref="A1:A2"/>
    <mergeCell ref="B1:B2"/>
    <mergeCell ref="C1:C2"/>
    <mergeCell ref="D1:D2"/>
    <mergeCell ref="E1:F1"/>
    <mergeCell ref="H1:H2"/>
  </mergeCells>
  <printOptions headings="false" gridLines="false" gridLinesSet="true" horizontalCentered="true" verticalCentered="false"/>
  <pageMargins left="0.39375" right="0.39375" top="0.590277777777778" bottom="0.786805555555556" header="0.39375" footer="0.590277777777778"/>
  <pageSetup paperSize="9" scale="100" fitToWidth="1" fitToHeight="1" pageOrder="downThenOver" orientation="landscape" blackAndWhite="false" draft="false" cellComments="none" horizontalDpi="300" verticalDpi="300" copies="1"/>
  <headerFooter differentFirst="false" differentOddEven="false">
    <oddHeader>&amp;R&amp;"Arial Narrow,Regular"&amp;8&amp;P</oddHeader>
    <oddFooter>&amp;L&amp;"Arial Narrow,Regular"IL RESPONSABILE DEL PROCEDIMENTO&amp;R&amp;"Arial Narrow,Regular"IL CONCORRENTE</oddFooter>
  </headerFooter>
  <rowBreaks count="3" manualBreakCount="3">
    <brk id="205" man="true" max="16383" min="0"/>
    <brk id="444" man="true" max="16383" min="0"/>
    <brk id="6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0T13:13:10Z</dcterms:created>
  <dc:creator>Stella</dc:creator>
  <dc:description/>
  <dc:language>en-US</dc:language>
  <cp:lastModifiedBy> </cp:lastModifiedBy>
  <cp:lastPrinted>2011-08-08T13:32:20Z</cp:lastPrinted>
  <dcterms:modified xsi:type="dcterms:W3CDTF">2011-08-08T13:32:22Z</dcterms:modified>
  <cp:revision>0</cp:revision>
  <dc:subject/>
  <dc:title/>
</cp:coreProperties>
</file>