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nsiglio" sheetId="1" state="visible" r:id="rId2"/>
    <sheet name="Sindaco" sheetId="2" state="visible" r:id="rId3"/>
    <sheet name="2004" sheetId="3" state="visible" r:id="rId4"/>
    <sheet name="1999" sheetId="4" state="visible" r:id="rId5"/>
    <sheet name="1995" sheetId="5" state="visible" r:id="rId6"/>
    <sheet name="1990" sheetId="6" state="visible" r:id="rId7"/>
    <sheet name="Corrente" sheetId="7" state="hidden" r:id="rId8"/>
  </sheets>
  <definedNames>
    <definedName function="false" hidden="false" localSheetId="5" name="_xlnm.Print_Area" vbProcedure="false">'1990'!$A$1:$M$34</definedName>
    <definedName function="false" hidden="false" localSheetId="4" name="_xlnm.Print_Area" vbProcedure="false">'1995'!$A$1:$K$39</definedName>
    <definedName function="false" hidden="false" localSheetId="3" name="_xlnm.Print_Area" vbProcedure="false">'1999'!$A$1:$K$39</definedName>
    <definedName function="false" hidden="false" localSheetId="2" name="_xlnm.Print_Area" vbProcedure="false">'2004'!$A$1:$K$39</definedName>
    <definedName function="false" hidden="false" name="_Key1" vbProcedure="false">'1990'!$L$20:$L$31</definedName>
    <definedName function="false" hidden="false" name="_Order1" vbProcedure="false">0</definedName>
    <definedName function="false" hidden="false" name="_Sort" vbProcedure="false">'1990'!$I$20:$L$31</definedName>
    <definedName function="false" hidden="false" name="__123Graph_A" vbProcedure="false">'1990'!$AB$33:$AD$33</definedName>
    <definedName function="false" hidden="false" name="__123Graph_B" vbProcedure="false">'1990'!$AB$35:$AD$35</definedName>
    <definedName function="false" hidden="false" localSheetId="2" name="Area_stampa_MI" vbProcedure="false">'2004'!$A$1:$K$39</definedName>
    <definedName function="false" hidden="false" localSheetId="2" name="_Key1" vbProcedure="false">'2004'!$K$21:$K$39</definedName>
    <definedName function="false" hidden="false" localSheetId="2" name="_Regression_Int" vbProcedure="false">1</definedName>
    <definedName function="false" hidden="false" localSheetId="2" name="_Sort" vbProcedure="false">'2004'!$H$21:$K$39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3" name="Area_stampa_MI" vbProcedure="false">'1999'!$A$1:$K$39</definedName>
    <definedName function="false" hidden="false" localSheetId="3" name="_Key1" vbProcedure="false">'1999'!$K$21:$K$39</definedName>
    <definedName function="false" hidden="false" localSheetId="3" name="_Regression_Int" vbProcedure="false">1</definedName>
    <definedName function="false" hidden="false" localSheetId="3" name="_Sort" vbProcedure="false">'1999'!$H$21:$K$39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4" name="Area_stampa_MI" vbProcedure="false">'1995'!$A$1:$K$39</definedName>
    <definedName function="false" hidden="false" localSheetId="4" name="_Key1" vbProcedure="false">'1995'!$K$21:$K$39</definedName>
    <definedName function="false" hidden="false" localSheetId="4" name="_Regression_Int" vbProcedure="false">1</definedName>
    <definedName function="false" hidden="false" localSheetId="4" name="_Sort" vbProcedure="false">'1995'!$H$21:$K$39</definedName>
    <definedName function="false" hidden="false" localSheetId="4" name="__123Graph_A" vbProcedure="false">#REF!</definedName>
    <definedName function="false" hidden="false" localSheetId="4" name="__123Graph_B" vbProcedure="false">'1995'!$Z$42:$AB$42</definedName>
    <definedName function="false" hidden="false" localSheetId="5" name="Area_stampa_MI" vbProcedure="false">'1990'!$A$1:$M$34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2">
  <si>
    <t xml:space="preserve">COMUNE DI PREMIA</t>
  </si>
  <si>
    <t xml:space="preserve">ELEZIONI AMMINISTRATIVE DEL 12/13 GIUGNO 2004</t>
  </si>
  <si>
    <t xml:space="preserve"> - ELEZIONI COMUNALI  -</t>
  </si>
  <si>
    <t xml:space="preserve">Maschi</t>
  </si>
  <si>
    <t xml:space="preserve">Lista n. 1</t>
  </si>
  <si>
    <t xml:space="preserve">Femmine</t>
  </si>
  <si>
    <t xml:space="preserve">MARTINETTI Elio </t>
  </si>
  <si>
    <t xml:space="preserve">Totale iscritti</t>
  </si>
  <si>
    <t xml:space="preserve">Lista n. 2</t>
  </si>
  <si>
    <t xml:space="preserve">BRAITO Fausto</t>
  </si>
  <si>
    <t xml:space="preserve">Militari</t>
  </si>
  <si>
    <t xml:space="preserve">Nulle</t>
  </si>
  <si>
    <t xml:space="preserve">Totale elettori</t>
  </si>
  <si>
    <t xml:space="preserve">Totale voti validi</t>
  </si>
  <si>
    <t xml:space="preserve">Bianche</t>
  </si>
  <si>
    <t xml:space="preserve">Voti validi</t>
  </si>
  <si>
    <t xml:space="preserve">Votanti</t>
  </si>
  <si>
    <t xml:space="preserve">Non votanti</t>
  </si>
  <si>
    <t xml:space="preserve">Totale votanti</t>
  </si>
  <si>
    <t xml:space="preserve"> </t>
  </si>
  <si>
    <t xml:space="preserve">CANDIDATI</t>
  </si>
  <si>
    <t xml:space="preserve">CIFRA DI</t>
  </si>
  <si>
    <t xml:space="preserve">VOTI DI</t>
  </si>
  <si>
    <t xml:space="preserve">TOTALE</t>
  </si>
  <si>
    <t xml:space="preserve">LISTA</t>
  </si>
  <si>
    <t xml:space="preserve">PREFERENZA</t>
  </si>
  <si>
    <t xml:space="preserve">VOTI</t>
  </si>
  <si>
    <t xml:space="preserve">GUENZA Angelo</t>
  </si>
  <si>
    <t xml:space="preserve">SETTI Augusta </t>
  </si>
  <si>
    <t xml:space="preserve">BRAITO Domenico</t>
  </si>
  <si>
    <t xml:space="preserve">PANIGHETTI Ivano </t>
  </si>
  <si>
    <t xml:space="preserve">LOCATELLI Osvaldo</t>
  </si>
  <si>
    <t xml:space="preserve">BERNARDI Mauro </t>
  </si>
  <si>
    <t xml:space="preserve">GASPARI Alfredo </t>
  </si>
  <si>
    <t xml:space="preserve">PACE Rosario </t>
  </si>
  <si>
    <t xml:space="preserve">PEDROLI Giulio</t>
  </si>
  <si>
    <t xml:space="preserve">MATLI Piero</t>
  </si>
  <si>
    <t xml:space="preserve">GIANNONI Renzo</t>
  </si>
  <si>
    <t xml:space="preserve">MAISANO Leonardo</t>
  </si>
  <si>
    <t xml:space="preserve">BINI Marco </t>
  </si>
  <si>
    <t xml:space="preserve">ONNIS Antonio </t>
  </si>
  <si>
    <t xml:space="preserve">MATLI Silvano </t>
  </si>
  <si>
    <t xml:space="preserve">GASPARI Graziella</t>
  </si>
  <si>
    <t xml:space="preserve">SCRIMAGLIA Elia </t>
  </si>
  <si>
    <t xml:space="preserve">ALBINI Francesca</t>
  </si>
  <si>
    <t xml:space="preserve">FORNI Silvio</t>
  </si>
  <si>
    <t xml:space="preserve">CARABELLI Gabriella</t>
  </si>
  <si>
    <t xml:space="preserve">ZANI Ornella</t>
  </si>
  <si>
    <t xml:space="preserve">BAGGIO Italo </t>
  </si>
  <si>
    <t xml:space="preserve">SALETTI Giorgio</t>
  </si>
  <si>
    <t xml:space="preserve">MAZZA Alessandra</t>
  </si>
  <si>
    <t xml:space="preserve">N.B.: La cifra di lista corrisponde ai Voti dati alla lista</t>
  </si>
  <si>
    <t xml:space="preserve">Differenza</t>
  </si>
  <si>
    <t xml:space="preserve">Voti di lista</t>
  </si>
  <si>
    <t xml:space="preserve">Totale voti di preferenza</t>
  </si>
  <si>
    <t xml:space="preserve">Voti dati senza preferenza</t>
  </si>
  <si>
    <t xml:space="preserve">ELEZIONI AMMINISTRATIVE DEL 13 GIUGNO 1999</t>
  </si>
  <si>
    <t xml:space="preserve">BRAITO Domenico </t>
  </si>
  <si>
    <t xml:space="preserve">BARBETTA Ferruccio </t>
  </si>
  <si>
    <t xml:space="preserve">RIBONI Rita</t>
  </si>
  <si>
    <t xml:space="preserve">BERNARDI Marco </t>
  </si>
  <si>
    <t xml:space="preserve">PENNATI Renzo </t>
  </si>
  <si>
    <t xml:space="preserve">ALBINI Remo </t>
  </si>
  <si>
    <t xml:space="preserve">LOCATELLI Osvaldo </t>
  </si>
  <si>
    <t xml:space="preserve">GASPARI Raffaele </t>
  </si>
  <si>
    <t xml:space="preserve">BERNARDI Giordano </t>
  </si>
  <si>
    <t xml:space="preserve">BRACCHI Franco </t>
  </si>
  <si>
    <t xml:space="preserve">CURTI Antonio </t>
  </si>
  <si>
    <t xml:space="preserve">FOBELLI Italo </t>
  </si>
  <si>
    <t xml:space="preserve">MORETTI Luigi </t>
  </si>
  <si>
    <t xml:space="preserve">FORNI Pierino </t>
  </si>
  <si>
    <t xml:space="preserve">ELEZIONI AMMINISTRATIVE DEL 23/4/1995</t>
  </si>
  <si>
    <t xml:space="preserve">MARTINETTI Elio</t>
  </si>
  <si>
    <t xml:space="preserve">BARBETTA Ferruccio</t>
  </si>
  <si>
    <t xml:space="preserve">PACE R.</t>
  </si>
  <si>
    <t xml:space="preserve">SCRIMAGLIA Elia</t>
  </si>
  <si>
    <t xml:space="preserve">PACE Rosario</t>
  </si>
  <si>
    <t xml:space="preserve">D'ANDREA G.</t>
  </si>
  <si>
    <t xml:space="preserve">SETTI Augusta</t>
  </si>
  <si>
    <t xml:space="preserve">BARBETTA F.</t>
  </si>
  <si>
    <t xml:space="preserve">GASPARI Alfredo</t>
  </si>
  <si>
    <t xml:space="preserve">BERNARDI Maurizio</t>
  </si>
  <si>
    <t xml:space="preserve">CURTI A.</t>
  </si>
  <si>
    <t xml:space="preserve">BUSANA Daniela in BERNARDI</t>
  </si>
  <si>
    <t xml:space="preserve">PENNATI Renzo</t>
  </si>
  <si>
    <t xml:space="preserve">BUSANA Daniela</t>
  </si>
  <si>
    <t xml:space="preserve">SETTI A.</t>
  </si>
  <si>
    <t xml:space="preserve">DELLA MADDALENA Leonardo</t>
  </si>
  <si>
    <t xml:space="preserve">PARIANOTTI Cristina</t>
  </si>
  <si>
    <t xml:space="preserve">DELLA MADDALENA L.</t>
  </si>
  <si>
    <t xml:space="preserve">PARIANOTTI C.</t>
  </si>
  <si>
    <t xml:space="preserve">RIBONI Rita in ALBINI</t>
  </si>
  <si>
    <t xml:space="preserve">CURTI Antonio</t>
  </si>
  <si>
    <t xml:space="preserve">GASPARI M.</t>
  </si>
  <si>
    <t xml:space="preserve">PALI Vittorio</t>
  </si>
  <si>
    <t xml:space="preserve">GASPARI Mariangela</t>
  </si>
  <si>
    <t xml:space="preserve">PATTARONI L.</t>
  </si>
  <si>
    <t xml:space="preserve">MADER Ermes</t>
  </si>
  <si>
    <t xml:space="preserve">PATTARONI Loredana</t>
  </si>
  <si>
    <t xml:space="preserve">PENNATI R.</t>
  </si>
  <si>
    <t xml:space="preserve">CURTI Nives</t>
  </si>
  <si>
    <t xml:space="preserve">MORETTI Luigi</t>
  </si>
  <si>
    <t xml:space="preserve">ALBINI R.</t>
  </si>
  <si>
    <t xml:space="preserve">DEINI Romina</t>
  </si>
  <si>
    <t xml:space="preserve">ALBINI Remo</t>
  </si>
  <si>
    <t xml:space="preserve">BERNARDI M.</t>
  </si>
  <si>
    <t xml:space="preserve">PERCIVAGLIA Luigi</t>
  </si>
  <si>
    <t xml:space="preserve">D'ANDREA G.Franco</t>
  </si>
  <si>
    <t xml:space="preserve">MORETTI L.</t>
  </si>
  <si>
    <t xml:space="preserve">LOCATELLI O.</t>
  </si>
  <si>
    <t xml:space="preserve">GASPARI A.</t>
  </si>
  <si>
    <t xml:space="preserve">RIBONI R.</t>
  </si>
  <si>
    <t xml:space="preserve">BRAITO D.</t>
  </si>
  <si>
    <t xml:space="preserve">SCRIMAGLIA E.</t>
  </si>
  <si>
    <t xml:space="preserve">DEINI R.</t>
  </si>
  <si>
    <t xml:space="preserve">BUSANA D.</t>
  </si>
  <si>
    <t xml:space="preserve">MADER E.</t>
  </si>
  <si>
    <t xml:space="preserve">CURTI N.</t>
  </si>
  <si>
    <t xml:space="preserve">PALI V.</t>
  </si>
  <si>
    <t xml:space="preserve">PERCIVAGLIA L.</t>
  </si>
  <si>
    <t xml:space="preserve">___</t>
  </si>
  <si>
    <t xml:space="preserve">______________________________________________________________</t>
  </si>
  <si>
    <t xml:space="preserve">_________________________________________________</t>
  </si>
  <si>
    <t xml:space="preserve">_</t>
  </si>
  <si>
    <t xml:space="preserve">|</t>
  </si>
  <si>
    <t xml:space="preserve">                ELEZIONI COMUNALI DEL 6 MAGGIO 1990</t>
  </si>
  <si>
    <t xml:space="preserve">      COMUNE DI PREMIA</t>
  </si>
  <si>
    <t xml:space="preserve">|__</t>
  </si>
  <si>
    <t xml:space="preserve">_________________________________________________________________</t>
  </si>
  <si>
    <t xml:space="preserve">___________________________________________________</t>
  </si>
  <si>
    <t xml:space="preserve">      n. iscritti</t>
  </si>
  <si>
    <t xml:space="preserve">      n. votanti</t>
  </si>
  <si>
    <t xml:space="preserve">      n. non votanti</t>
  </si>
  <si>
    <t xml:space="preserve">      VOTI DI LISTA N. 1</t>
  </si>
  <si>
    <t xml:space="preserve">      VOTI DI LISTA N. 2</t>
  </si>
  <si>
    <t xml:space="preserve">_______________________________________________________</t>
  </si>
  <si>
    <t xml:space="preserve"> 1</t>
  </si>
  <si>
    <t xml:space="preserve">Matli Secondino</t>
  </si>
  <si>
    <t xml:space="preserve">Guenza Angelo</t>
  </si>
  <si>
    <t xml:space="preserve">Setti Augusta</t>
  </si>
  <si>
    <t xml:space="preserve">Locatelli Osvaldo</t>
  </si>
  <si>
    <t xml:space="preserve">Braito Gino</t>
  </si>
  <si>
    <t xml:space="preserve">Barbetta Ferruccio</t>
  </si>
  <si>
    <t xml:space="preserve">Trivelli Enrico</t>
  </si>
  <si>
    <t xml:space="preserve">Martinetti Elio</t>
  </si>
  <si>
    <t xml:space="preserve">Forni Romano</t>
  </si>
  <si>
    <t xml:space="preserve">Scrimaglia Elia</t>
  </si>
  <si>
    <t xml:space="preserve">Guenza Franco</t>
  </si>
  <si>
    <t xml:space="preserve">Gaspari Alfredo</t>
  </si>
  <si>
    <t xml:space="preserve">Ambiel Osvaldo</t>
  </si>
  <si>
    <t xml:space="preserve">Gaspari Mariangela</t>
  </si>
  <si>
    <t xml:space="preserve">Bracchi Franco</t>
  </si>
  <si>
    <t xml:space="preserve">Braito Domenico</t>
  </si>
  <si>
    <t xml:space="preserve">Giannoni Renzo</t>
  </si>
  <si>
    <t xml:space="preserve">Bernardi Marco</t>
  </si>
  <si>
    <t xml:space="preserve">Bacchetta Livio</t>
  </si>
  <si>
    <t xml:space="preserve">Pace Rosario</t>
  </si>
  <si>
    <t xml:space="preserve">Albini Augusta</t>
  </si>
  <si>
    <t xml:space="preserve">Bernardi Maurizio</t>
  </si>
  <si>
    <t xml:space="preserve">Mancini Bruno</t>
  </si>
  <si>
    <t xml:space="preserve">Braito Fausto</t>
  </si>
  <si>
    <t xml:space="preserve">|_________________________________________________________________________________________________________|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[RED]\(#,##0\)"/>
    <numFmt numFmtId="166" formatCode="General"/>
    <numFmt numFmtId="167" formatCode="&quot;L. &quot;#,##0;[RED]&quot;-L. &quot;#,##0"/>
    <numFmt numFmtId="168" formatCode="0%"/>
    <numFmt numFmtId="169" formatCode="0.00%"/>
    <numFmt numFmtId="170" formatCode="0.0%"/>
    <numFmt numFmtId="171" formatCode="#,#00%"/>
    <numFmt numFmtId="172" formatCode="0.0_)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2"/>
    </font>
    <font>
      <b val="true"/>
      <sz val="12"/>
      <name val="Times New Roman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00"/>
      <name val="Arial"/>
      <family val="2"/>
    </font>
    <font>
      <b val="true"/>
      <sz val="10"/>
      <color rgb="FF336666"/>
      <name val="Arial"/>
      <family val="2"/>
    </font>
    <font>
      <sz val="6"/>
      <color rgb="FF000000"/>
      <name val="Small Font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Bangkok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8"/>
      <name val="Times New Roman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u val="single"/>
      <sz val="10"/>
      <color rgb="FFFF000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EPUT-94" xfId="20"/>
    <cellStyle name="Normale_DEPUT-94" xfId="21"/>
    <cellStyle name="Valuta (0)_DEPUT-9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Times New Roman"/>
              </a:defRPr>
            </a:pPr>
            <a:r>
              <a:rPr b="1" sz="1800" spc="-1" strike="noStrike">
                <a:latin typeface="Times New Roman"/>
              </a:rPr>
              <a:t>COMUNE DI PREMIA
ELEZIONI AMMINISTRATIVE DEL 12-13/6/2004
- ELEZIONI COMUNALI  -</a:t>
            </a:r>
          </a:p>
        </c:rich>
      </c:tx>
      <c:overlay val="0"/>
      <c:spPr>
        <a:solidFill>
          <a:srgbClr val="ccffcc"/>
        </a:solidFill>
        <a:ln w="12600">
          <a:solidFill>
            <a:srgbClr val="000000"/>
          </a:solidFill>
          <a:round/>
        </a:ln>
      </c:spPr>
    </c:title>
    <c:autoTitleDeleted val="0"/>
    <c:view3D>
      <c:rotX val="26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e3e3e3"/>
        </a:solidFill>
        <a:ln w="0">
          <a:solidFill>
            <a:srgbClr val="000000"/>
          </a:solidFill>
        </a:ln>
      </c:spPr>
    </c:sideWall>
    <c:backWall>
      <c:spPr>
        <a:solidFill>
          <a:srgbClr val="e3e3e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1034734029633"/>
          <c:y val="0.311564392640841"/>
          <c:w val="0.79074568860821"/>
          <c:h val="0.6641526682664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oti preferenza"</c:f>
              <c:strCache>
                <c:ptCount val="1"/>
                <c:pt idx="0">
                  <c:v>Voti preferenz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336666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P$21:$P$33</c:f>
              <c:strCache>
                <c:ptCount val="13"/>
                <c:pt idx="0">
                  <c:v>MARTINETTI Elio </c:v>
                </c:pt>
                <c:pt idx="1">
                  <c:v>GUENZA Angelo</c:v>
                </c:pt>
                <c:pt idx="2">
                  <c:v>BRAITO Domenico</c:v>
                </c:pt>
                <c:pt idx="3">
                  <c:v>LOCATELLI Osvaldo</c:v>
                </c:pt>
                <c:pt idx="4">
                  <c:v>GASPARI Alfredo </c:v>
                </c:pt>
                <c:pt idx="5">
                  <c:v>PEDROLI Giulio</c:v>
                </c:pt>
                <c:pt idx="6">
                  <c:v>GIANNONI Renzo</c:v>
                </c:pt>
                <c:pt idx="7">
                  <c:v>BINI Marco </c:v>
                </c:pt>
                <c:pt idx="8">
                  <c:v>MATLI Silvano </c:v>
                </c:pt>
                <c:pt idx="9">
                  <c:v>BRAITO Fausto</c:v>
                </c:pt>
                <c:pt idx="10">
                  <c:v>SETTI Augusta </c:v>
                </c:pt>
                <c:pt idx="11">
                  <c:v>PANIGHETTI Ivano </c:v>
                </c:pt>
                <c:pt idx="12">
                  <c:v>BERNARDI Mauro </c:v>
                </c:pt>
              </c:strCache>
            </c:strRef>
          </c:cat>
          <c:val>
            <c:numRef>
              <c:f>'2004'!$O$21:$O$33</c:f>
              <c:numCache>
                <c:formatCode>General</c:formatCode>
                <c:ptCount val="13"/>
                <c:pt idx="0">
                  <c:v>244</c:v>
                </c:pt>
                <c:pt idx="1">
                  <c:v>56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3</c:v>
                </c:pt>
                <c:pt idx="9">
                  <c:v>195</c:v>
                </c:pt>
                <c:pt idx="10">
                  <c:v>37</c:v>
                </c:pt>
                <c:pt idx="11">
                  <c:v>27</c:v>
                </c:pt>
                <c:pt idx="12">
                  <c:v>21</c:v>
                </c:pt>
              </c:numCache>
            </c:numRef>
          </c:val>
        </c:ser>
        <c:gapWidth val="200"/>
        <c:shape val="box"/>
        <c:axId val="95586851"/>
        <c:axId val="6657159"/>
        <c:axId val="0"/>
      </c:bar3DChart>
      <c:catAx>
        <c:axId val="955868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657159"/>
        <c:auto val="1"/>
        <c:lblAlgn val="ctr"/>
        <c:lblOffset val="100"/>
        <c:noMultiLvlLbl val="0"/>
      </c:catAx>
      <c:valAx>
        <c:axId val="665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68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Times New Roman"/>
              </a:defRPr>
            </a:pPr>
            <a:r>
              <a:rPr b="1" sz="1800" spc="-1" strike="noStrike">
                <a:latin typeface="Times New Roman"/>
              </a:rPr>
              <a:t>COMUNE DI PREMIA
ELEZIONI AMMINISTRATIVE DEL 12-13/6/2004
- ELEZIONI COMUNALI  -</a:t>
            </a:r>
          </a:p>
        </c:rich>
      </c:tx>
      <c:overlay val="0"/>
      <c:spPr>
        <a:solidFill>
          <a:srgbClr val="ccffcc"/>
        </a:solidFill>
        <a:ln w="12600">
          <a:solidFill>
            <a:srgbClr val="000000"/>
          </a:solidFill>
          <a:round/>
        </a:ln>
      </c:spPr>
    </c:title>
    <c:autoTitleDeleted val="0"/>
    <c:view3D>
      <c:rotX val="2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50530321431"/>
          <c:y val="0.385613072791681"/>
          <c:w val="0.487490891425796"/>
          <c:h val="0.44972003199634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'!$O$7:$O$10</c:f>
              <c:strCache>
                <c:ptCount val="4"/>
                <c:pt idx="0">
                  <c:v>MARTINETTI Elio </c:v>
                </c:pt>
                <c:pt idx="1">
                  <c:v>BRAITO Fausto</c:v>
                </c:pt>
                <c:pt idx="2">
                  <c:v>Nulle</c:v>
                </c:pt>
                <c:pt idx="3">
                  <c:v>Bianche</c:v>
                </c:pt>
              </c:strCache>
            </c:strRef>
          </c:cat>
          <c:val>
            <c:numRef>
              <c:f>'2004'!$N$7:$N$10</c:f>
              <c:numCache>
                <c:formatCode>General</c:formatCode>
                <c:ptCount val="4"/>
                <c:pt idx="0">
                  <c:v>244</c:v>
                </c:pt>
                <c:pt idx="1">
                  <c:v>195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UNE DI PREMIA - ELEZ.COMUNALI 6/5/90
RIPARTIZIONE ELETTORATO SUI VOTI VALI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599353796446"/>
          <c:y val="0.298952013237728"/>
          <c:w val="0.854822512334629"/>
          <c:h val="0.55936293436293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990'!$AB$33:$AD$33</c:f>
              <c:numCache>
                <c:formatCode>General</c:formatCode>
                <c:ptCount val="3"/>
                <c:pt idx="0">
                  <c:v>125.333333333333</c:v>
                </c:pt>
                <c:pt idx="2">
                  <c:v>292.08333333333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990'!$AB$35:$AD$35</c:f>
              <c:numCache>
                <c:formatCode>General</c:formatCode>
                <c:ptCount val="3"/>
                <c:pt idx="0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950181198969567"/>
          <c:y val="0.48814120242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22400</xdr:rowOff>
    </xdr:from>
    <xdr:to>
      <xdr:col>3</xdr:col>
      <xdr:colOff>401040</xdr:colOff>
      <xdr:row>10</xdr:row>
      <xdr:rowOff>51840</xdr:rowOff>
    </xdr:to>
    <xdr:sp>
      <xdr:nvSpPr>
        <xdr:cNvPr id="1" name="Testo 3"/>
        <xdr:cNvSpPr/>
      </xdr:nvSpPr>
      <xdr:spPr>
        <a:xfrm>
          <a:off x="360360" y="285120"/>
          <a:ext cx="2478960" cy="13924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latin typeface="Bangkok"/>
            </a:rPr>
            <a:t>Il  Consigl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320</xdr:colOff>
      <xdr:row>37</xdr:row>
      <xdr:rowOff>155160</xdr:rowOff>
    </xdr:from>
    <xdr:to>
      <xdr:col>6</xdr:col>
      <xdr:colOff>492120</xdr:colOff>
      <xdr:row>39</xdr:row>
      <xdr:rowOff>123120</xdr:rowOff>
    </xdr:to>
    <xdr:sp>
      <xdr:nvSpPr>
        <xdr:cNvPr id="2" name="Testo 4"/>
        <xdr:cNvSpPr/>
      </xdr:nvSpPr>
      <xdr:spPr>
        <a:xfrm>
          <a:off x="898200" y="6170040"/>
          <a:ext cx="4470840" cy="2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aggiora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4600</xdr:colOff>
      <xdr:row>37</xdr:row>
      <xdr:rowOff>155160</xdr:rowOff>
    </xdr:from>
    <xdr:to>
      <xdr:col>9</xdr:col>
      <xdr:colOff>517320</xdr:colOff>
      <xdr:row>39</xdr:row>
      <xdr:rowOff>105840</xdr:rowOff>
    </xdr:to>
    <xdr:sp>
      <xdr:nvSpPr>
        <xdr:cNvPr id="3" name="Testo 5"/>
        <xdr:cNvSpPr/>
      </xdr:nvSpPr>
      <xdr:spPr>
        <a:xfrm>
          <a:off x="5411520" y="6170040"/>
          <a:ext cx="24210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inora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11</xdr:row>
      <xdr:rowOff>14040</xdr:rowOff>
    </xdr:from>
    <xdr:to>
      <xdr:col>1</xdr:col>
      <xdr:colOff>396720</xdr:colOff>
      <xdr:row>13</xdr:row>
      <xdr:rowOff>13320</xdr:rowOff>
    </xdr:to>
    <xdr:sp>
      <xdr:nvSpPr>
        <xdr:cNvPr id="4" name="Testo 6"/>
        <xdr:cNvSpPr/>
      </xdr:nvSpPr>
      <xdr:spPr>
        <a:xfrm>
          <a:off x="609480" y="1802160"/>
          <a:ext cx="600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680</xdr:colOff>
      <xdr:row>19</xdr:row>
      <xdr:rowOff>14400</xdr:rowOff>
    </xdr:from>
    <xdr:to>
      <xdr:col>5</xdr:col>
      <xdr:colOff>571320</xdr:colOff>
      <xdr:row>27</xdr:row>
      <xdr:rowOff>108000</xdr:rowOff>
    </xdr:to>
    <xdr:sp>
      <xdr:nvSpPr>
        <xdr:cNvPr id="6" name="Line 1"/>
        <xdr:cNvSpPr/>
      </xdr:nvSpPr>
      <xdr:spPr>
        <a:xfrm>
          <a:off x="1447560" y="3103200"/>
          <a:ext cx="3187800" cy="1393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35</xdr:row>
      <xdr:rowOff>141840</xdr:rowOff>
    </xdr:from>
    <xdr:to>
      <xdr:col>5</xdr:col>
      <xdr:colOff>213480</xdr:colOff>
      <xdr:row>41</xdr:row>
      <xdr:rowOff>105120</xdr:rowOff>
    </xdr:to>
    <xdr:sp>
      <xdr:nvSpPr>
        <xdr:cNvPr id="7" name="Testo 2"/>
        <xdr:cNvSpPr/>
      </xdr:nvSpPr>
      <xdr:spPr>
        <a:xfrm>
          <a:off x="578160" y="5831280"/>
          <a:ext cx="3699360" cy="938880"/>
        </a:xfrm>
        <a:prstGeom prst="roundRect">
          <a:avLst>
            <a:gd name="adj" fmla="val 16667"/>
          </a:avLst>
        </a:prstGeom>
        <a:solidFill>
          <a:srgbClr val="c0c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Ripartizione sul totale dei vota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8</xdr:row>
      <xdr:rowOff>35640</xdr:rowOff>
    </xdr:from>
    <xdr:to>
      <xdr:col>3</xdr:col>
      <xdr:colOff>456480</xdr:colOff>
      <xdr:row>18</xdr:row>
      <xdr:rowOff>110880</xdr:rowOff>
    </xdr:to>
    <xdr:sp>
      <xdr:nvSpPr>
        <xdr:cNvPr id="8" name="Testo 3"/>
        <xdr:cNvSpPr/>
      </xdr:nvSpPr>
      <xdr:spPr>
        <a:xfrm>
          <a:off x="371520" y="1335960"/>
          <a:ext cx="2523240" cy="1701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latin typeface="Bangkok"/>
            </a:rPr>
            <a:t>Il  Sindac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480</xdr:colOff>
      <xdr:row>0</xdr:row>
      <xdr:rowOff>113760</xdr:rowOff>
    </xdr:from>
    <xdr:to>
      <xdr:col>10</xdr:col>
      <xdr:colOff>599760</xdr:colOff>
      <xdr:row>4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91800" y="113760"/>
          <a:ext cx="765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829440</xdr:colOff>
      <xdr:row>4</xdr:row>
      <xdr:rowOff>1335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20520" y="0"/>
          <a:ext cx="107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56880</xdr:rowOff>
    </xdr:from>
    <xdr:to>
      <xdr:col>1</xdr:col>
      <xdr:colOff>756360</xdr:colOff>
      <xdr:row>4</xdr:row>
      <xdr:rowOff>86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960" y="56880"/>
          <a:ext cx="714240" cy="80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92280</xdr:colOff>
      <xdr:row>0</xdr:row>
      <xdr:rowOff>56880</xdr:rowOff>
    </xdr:from>
    <xdr:to>
      <xdr:col>10</xdr:col>
      <xdr:colOff>558360</xdr:colOff>
      <xdr:row>4</xdr:row>
      <xdr:rowOff>860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202600" y="56880"/>
          <a:ext cx="713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3.8046875" defaultRowHeight="12.75" zeroHeight="false" outlineLevelRow="0" outlineLevelCol="0"/>
  <cols>
    <col collapsed="false" customWidth="true" hidden="false" outlineLevel="0" max="2" min="2" style="0" width="25.37"/>
    <col collapsed="false" customWidth="true" hidden="false" outlineLevel="0" max="5" min="3" style="0" width="12.02"/>
    <col collapsed="false" customWidth="true" hidden="false" outlineLevel="0" max="6" min="6" style="0" width="0.13"/>
    <col collapsed="false" customWidth="true" hidden="false" outlineLevel="0" max="8" min="8" style="0" width="25.37"/>
    <col collapsed="false" customWidth="true" hidden="false" outlineLevel="0" max="11" min="9" style="0" width="12.02"/>
    <col collapsed="false" customWidth="true" hidden="false" outlineLevel="0" max="13" min="13" style="0" width="47.96"/>
    <col collapsed="false" customWidth="true" hidden="false" outlineLevel="0" max="14" min="14" style="0" width="5.27"/>
    <col collapsed="false" customWidth="true" hidden="false" outlineLevel="0" max="15" min="15" style="0" width="4.83"/>
  </cols>
  <sheetData>
    <row r="1" customFormat="false" ht="22.5" hidden="false" customHeight="false" outlineLevel="0" collapsed="false">
      <c r="A1" s="1"/>
      <c r="E1" s="2"/>
      <c r="F1" s="3" t="s">
        <v>0</v>
      </c>
      <c r="H1" s="4"/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C3" s="1"/>
      <c r="F3" s="6" t="s">
        <v>2</v>
      </c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I5" s="7"/>
    </row>
    <row r="6" customFormat="false" ht="18" hidden="false" customHeight="true" outlineLevel="0" collapsed="false">
      <c r="A6" s="8"/>
      <c r="B6" s="9" t="s">
        <v>3</v>
      </c>
      <c r="C6" s="10"/>
      <c r="D6" s="11" t="n">
        <v>264</v>
      </c>
      <c r="E6" s="12" t="n">
        <v>0.496240601503759</v>
      </c>
      <c r="F6" s="13"/>
      <c r="G6" s="14"/>
      <c r="H6" s="15" t="s">
        <v>4</v>
      </c>
      <c r="I6" s="16"/>
      <c r="J6" s="17"/>
      <c r="K6" s="18"/>
    </row>
    <row r="7" customFormat="false" ht="12.75" hidden="false" customHeight="false" outlineLevel="0" collapsed="false">
      <c r="A7" s="19"/>
      <c r="B7" s="20" t="s">
        <v>5</v>
      </c>
      <c r="C7" s="21"/>
      <c r="D7" s="22" t="n">
        <v>268</v>
      </c>
      <c r="E7" s="23" t="n">
        <v>0.503759398496241</v>
      </c>
      <c r="F7" s="24"/>
      <c r="G7" s="19"/>
      <c r="H7" s="25" t="s">
        <v>6</v>
      </c>
      <c r="I7" s="26"/>
      <c r="J7" s="27" t="n">
        <v>244</v>
      </c>
      <c r="K7" s="28" t="n">
        <v>0.555808656036447</v>
      </c>
      <c r="N7" s="0" t="n">
        <v>244</v>
      </c>
      <c r="O7" s="0" t="s">
        <v>6</v>
      </c>
    </row>
    <row r="8" customFormat="false" ht="18" hidden="false" customHeight="true" outlineLevel="0" collapsed="false">
      <c r="A8" s="19"/>
      <c r="B8" s="29" t="s">
        <v>7</v>
      </c>
      <c r="C8" s="30"/>
      <c r="D8" s="11" t="n">
        <v>532</v>
      </c>
      <c r="E8" s="23" t="n">
        <v>1</v>
      </c>
      <c r="F8" s="31"/>
      <c r="G8" s="32"/>
      <c r="H8" s="33" t="s">
        <v>8</v>
      </c>
      <c r="I8" s="34"/>
      <c r="J8" s="35"/>
      <c r="K8" s="36"/>
      <c r="N8" s="0" t="n">
        <v>195</v>
      </c>
      <c r="O8" s="0" t="s">
        <v>9</v>
      </c>
    </row>
    <row r="9" customFormat="false" ht="12.75" hidden="false" customHeight="false" outlineLevel="0" collapsed="false">
      <c r="A9" s="19"/>
      <c r="B9" s="29" t="s">
        <v>10</v>
      </c>
      <c r="C9" s="37"/>
      <c r="D9" s="22" t="n">
        <v>0</v>
      </c>
      <c r="E9" s="38" t="n">
        <v>0</v>
      </c>
      <c r="F9" s="31"/>
      <c r="G9" s="39"/>
      <c r="H9" s="25" t="s">
        <v>9</v>
      </c>
      <c r="I9" s="26"/>
      <c r="J9" s="27" t="n">
        <v>195</v>
      </c>
      <c r="K9" s="40" t="n">
        <v>0.444191343963554</v>
      </c>
      <c r="N9" s="0" t="n">
        <v>4</v>
      </c>
      <c r="O9" s="0" t="s">
        <v>11</v>
      </c>
    </row>
    <row r="10" customFormat="false" ht="18" hidden="false" customHeight="true" outlineLevel="0" collapsed="false">
      <c r="A10" s="19"/>
      <c r="B10" s="41" t="s">
        <v>12</v>
      </c>
      <c r="C10" s="42"/>
      <c r="D10" s="11" t="n">
        <v>532</v>
      </c>
      <c r="E10" s="12" t="n">
        <v>1</v>
      </c>
      <c r="F10" s="31"/>
      <c r="G10" s="39"/>
      <c r="H10" s="41" t="s">
        <v>13</v>
      </c>
      <c r="I10" s="42"/>
      <c r="J10" s="43" t="n">
        <v>439</v>
      </c>
      <c r="K10" s="44" t="n">
        <v>1</v>
      </c>
      <c r="N10" s="0" t="n">
        <v>7</v>
      </c>
      <c r="O10" s="0" t="s">
        <v>14</v>
      </c>
    </row>
    <row r="11" customFormat="false" ht="5.25" hidden="false" customHeight="true" outlineLevel="0" collapsed="false">
      <c r="A11" s="45"/>
      <c r="B11" s="46"/>
      <c r="C11" s="47"/>
      <c r="D11" s="48"/>
      <c r="E11" s="49"/>
      <c r="F11" s="24"/>
      <c r="G11" s="45"/>
      <c r="H11" s="50"/>
      <c r="I11" s="51"/>
      <c r="J11" s="52"/>
      <c r="K11" s="53"/>
    </row>
    <row r="12" customFormat="false" ht="18" hidden="false" customHeight="true" outlineLevel="0" collapsed="false">
      <c r="A12" s="14"/>
      <c r="B12" s="54"/>
      <c r="C12" s="55"/>
      <c r="D12" s="56"/>
      <c r="E12" s="57"/>
      <c r="F12" s="24"/>
      <c r="G12" s="14"/>
      <c r="H12" s="15" t="s">
        <v>15</v>
      </c>
      <c r="I12" s="58"/>
      <c r="J12" s="17" t="n">
        <v>439</v>
      </c>
      <c r="K12" s="44" t="n">
        <v>0.975555555555556</v>
      </c>
    </row>
    <row r="13" customFormat="false" ht="12.75" hidden="false" customHeight="false" outlineLevel="0" collapsed="false">
      <c r="A13" s="19"/>
      <c r="B13" s="29" t="s">
        <v>16</v>
      </c>
      <c r="C13" s="37"/>
      <c r="D13" s="59" t="n">
        <v>450</v>
      </c>
      <c r="E13" s="23" t="n">
        <v>0.845864661654135</v>
      </c>
      <c r="F13" s="24"/>
      <c r="G13" s="19"/>
      <c r="H13" s="29" t="s">
        <v>11</v>
      </c>
      <c r="I13" s="37"/>
      <c r="J13" s="22" t="n">
        <v>4</v>
      </c>
      <c r="K13" s="28" t="n">
        <v>0.00888888888888889</v>
      </c>
    </row>
    <row r="14" customFormat="false" ht="12.75" hidden="false" customHeight="false" outlineLevel="0" collapsed="false">
      <c r="A14" s="32"/>
      <c r="B14" s="29" t="s">
        <v>17</v>
      </c>
      <c r="C14" s="37"/>
      <c r="D14" s="22" t="n">
        <v>82</v>
      </c>
      <c r="E14" s="38" t="n">
        <v>0.154135338345865</v>
      </c>
      <c r="F14" s="24"/>
      <c r="G14" s="19"/>
      <c r="H14" s="29" t="s">
        <v>14</v>
      </c>
      <c r="I14" s="37"/>
      <c r="J14" s="22" t="n">
        <v>7</v>
      </c>
      <c r="K14" s="40" t="n">
        <v>0.0155555555555556</v>
      </c>
    </row>
    <row r="15" customFormat="false" ht="18" hidden="false" customHeight="true" outlineLevel="0" collapsed="false">
      <c r="A15" s="60"/>
      <c r="B15" s="41" t="s">
        <v>12</v>
      </c>
      <c r="C15" s="42"/>
      <c r="D15" s="11" t="n">
        <v>532</v>
      </c>
      <c r="E15" s="12" t="n">
        <v>1</v>
      </c>
      <c r="F15" s="61"/>
      <c r="G15" s="62"/>
      <c r="H15" s="41" t="s">
        <v>18</v>
      </c>
      <c r="I15" s="42"/>
      <c r="J15" s="17" t="n">
        <v>450</v>
      </c>
      <c r="K15" s="44" t="n">
        <v>1</v>
      </c>
    </row>
    <row r="16" customFormat="false" ht="5.25" hidden="false" customHeight="true" outlineLevel="0" collapsed="false">
      <c r="A16" s="63"/>
      <c r="B16" s="64"/>
      <c r="C16" s="65"/>
      <c r="D16" s="66"/>
      <c r="E16" s="67"/>
      <c r="F16" s="61"/>
      <c r="G16" s="68"/>
      <c r="H16" s="50"/>
      <c r="I16" s="51"/>
      <c r="J16" s="69"/>
      <c r="K16" s="70"/>
    </row>
    <row r="17" customFormat="false" ht="8.25" hidden="false" customHeight="true" outlineLevel="0" collapsed="false">
      <c r="A17" s="71"/>
      <c r="B17" s="71"/>
      <c r="C17" s="71"/>
      <c r="D17" s="72" t="s">
        <v>19</v>
      </c>
      <c r="E17" s="71"/>
      <c r="F17" s="71"/>
      <c r="G17" s="71"/>
      <c r="H17" s="71"/>
      <c r="I17" s="71"/>
      <c r="J17" s="72" t="s">
        <v>19</v>
      </c>
      <c r="K17" s="71"/>
    </row>
    <row r="18" customFormat="false" ht="18" hidden="false" customHeight="true" outlineLevel="0" collapsed="false">
      <c r="A18" s="73"/>
      <c r="B18" s="74" t="s">
        <v>20</v>
      </c>
      <c r="C18" s="75" t="s">
        <v>21</v>
      </c>
      <c r="D18" s="75" t="s">
        <v>22</v>
      </c>
      <c r="E18" s="75" t="s">
        <v>23</v>
      </c>
      <c r="F18" s="76"/>
      <c r="G18" s="77"/>
      <c r="H18" s="74" t="s">
        <v>20</v>
      </c>
      <c r="I18" s="75" t="s">
        <v>21</v>
      </c>
      <c r="J18" s="75" t="s">
        <v>22</v>
      </c>
      <c r="K18" s="75" t="s">
        <v>23</v>
      </c>
    </row>
    <row r="19" customFormat="false" ht="12.75" hidden="false" customHeight="true" outlineLevel="0" collapsed="false">
      <c r="A19" s="62"/>
      <c r="B19" s="78"/>
      <c r="C19" s="79" t="s">
        <v>24</v>
      </c>
      <c r="D19" s="79" t="s">
        <v>25</v>
      </c>
      <c r="E19" s="79" t="s">
        <v>26</v>
      </c>
      <c r="F19" s="76"/>
      <c r="G19" s="80"/>
      <c r="H19" s="81"/>
      <c r="I19" s="79" t="s">
        <v>24</v>
      </c>
      <c r="J19" s="79" t="s">
        <v>25</v>
      </c>
      <c r="K19" s="79" t="s">
        <v>26</v>
      </c>
    </row>
    <row r="20" customFormat="false" ht="5.25" hidden="false" customHeight="true" outlineLevel="0" collapsed="false">
      <c r="A20" s="68"/>
      <c r="B20" s="82" t="s">
        <v>19</v>
      </c>
      <c r="C20" s="83" t="s">
        <v>19</v>
      </c>
      <c r="D20" s="83" t="s">
        <v>19</v>
      </c>
      <c r="E20" s="84" t="s">
        <v>19</v>
      </c>
      <c r="F20" s="85"/>
      <c r="G20" s="68"/>
      <c r="H20" s="46"/>
      <c r="I20" s="86"/>
      <c r="J20" s="86"/>
      <c r="K20" s="86"/>
    </row>
    <row r="21" customFormat="false" ht="18" hidden="false" customHeight="true" outlineLevel="0" collapsed="false">
      <c r="A21" s="87" t="n">
        <v>1</v>
      </c>
      <c r="B21" s="88" t="s">
        <v>27</v>
      </c>
      <c r="C21" s="17" t="n">
        <v>244</v>
      </c>
      <c r="D21" s="89" t="n">
        <v>56</v>
      </c>
      <c r="E21" s="17" t="n">
        <v>300</v>
      </c>
      <c r="F21" s="85"/>
      <c r="G21" s="87" t="n">
        <v>1</v>
      </c>
      <c r="H21" s="90" t="s">
        <v>28</v>
      </c>
      <c r="I21" s="17" t="n">
        <v>195</v>
      </c>
      <c r="J21" s="89" t="n">
        <v>37</v>
      </c>
      <c r="K21" s="17" t="n">
        <v>232</v>
      </c>
      <c r="N21" s="91" t="n">
        <v>244</v>
      </c>
      <c r="O21" s="91" t="n">
        <v>244</v>
      </c>
      <c r="P21" s="92" t="s">
        <v>6</v>
      </c>
    </row>
    <row r="22" customFormat="false" ht="12.75" hidden="false" customHeight="true" outlineLevel="0" collapsed="false">
      <c r="A22" s="93" t="n">
        <v>2</v>
      </c>
      <c r="B22" s="88" t="s">
        <v>29</v>
      </c>
      <c r="C22" s="27" t="n">
        <v>244</v>
      </c>
      <c r="D22" s="94" t="n">
        <v>19</v>
      </c>
      <c r="E22" s="27" t="n">
        <v>263</v>
      </c>
      <c r="F22" s="85"/>
      <c r="G22" s="93" t="n">
        <v>2</v>
      </c>
      <c r="H22" s="25" t="s">
        <v>30</v>
      </c>
      <c r="I22" s="27" t="n">
        <v>195</v>
      </c>
      <c r="J22" s="94" t="n">
        <v>27</v>
      </c>
      <c r="K22" s="27" t="n">
        <v>222</v>
      </c>
      <c r="N22" s="91" t="n">
        <v>244</v>
      </c>
      <c r="O22" s="95" t="n">
        <v>56</v>
      </c>
      <c r="P22" s="96" t="s">
        <v>27</v>
      </c>
    </row>
    <row r="23" customFormat="false" ht="15.75" hidden="false" customHeight="false" outlineLevel="0" collapsed="false">
      <c r="A23" s="93" t="n">
        <v>3</v>
      </c>
      <c r="B23" s="88" t="s">
        <v>31</v>
      </c>
      <c r="C23" s="27" t="n">
        <v>244</v>
      </c>
      <c r="D23" s="94" t="n">
        <v>18</v>
      </c>
      <c r="E23" s="27" t="n">
        <v>262</v>
      </c>
      <c r="F23" s="85"/>
      <c r="G23" s="93" t="n">
        <v>3</v>
      </c>
      <c r="H23" s="25" t="s">
        <v>32</v>
      </c>
      <c r="I23" s="27" t="n">
        <v>195</v>
      </c>
      <c r="J23" s="94" t="n">
        <v>21</v>
      </c>
      <c r="K23" s="27" t="n">
        <v>216</v>
      </c>
      <c r="N23" s="91" t="n">
        <v>244</v>
      </c>
      <c r="O23" s="91" t="n">
        <v>19</v>
      </c>
      <c r="P23" s="92" t="s">
        <v>29</v>
      </c>
    </row>
    <row r="24" customFormat="false" ht="15.75" hidden="false" customHeight="false" outlineLevel="0" collapsed="false">
      <c r="A24" s="93" t="n">
        <v>4</v>
      </c>
      <c r="B24" s="88" t="s">
        <v>33</v>
      </c>
      <c r="C24" s="27" t="n">
        <v>244</v>
      </c>
      <c r="D24" s="94" t="n">
        <v>17</v>
      </c>
      <c r="E24" s="27" t="n">
        <v>261</v>
      </c>
      <c r="F24" s="85"/>
      <c r="G24" s="97" t="n">
        <v>4</v>
      </c>
      <c r="H24" s="81" t="s">
        <v>34</v>
      </c>
      <c r="I24" s="91" t="n">
        <v>195</v>
      </c>
      <c r="J24" s="94" t="n">
        <v>16</v>
      </c>
      <c r="K24" s="91" t="n">
        <v>211</v>
      </c>
      <c r="N24" s="91" t="n">
        <v>244</v>
      </c>
      <c r="O24" s="91" t="n">
        <v>18</v>
      </c>
      <c r="P24" s="92" t="s">
        <v>31</v>
      </c>
    </row>
    <row r="25" customFormat="false" ht="15.75" hidden="false" customHeight="false" outlineLevel="0" collapsed="false">
      <c r="A25" s="93" t="n">
        <v>5</v>
      </c>
      <c r="B25" s="88" t="s">
        <v>35</v>
      </c>
      <c r="C25" s="27" t="n">
        <v>244</v>
      </c>
      <c r="D25" s="94" t="n">
        <v>15</v>
      </c>
      <c r="E25" s="27" t="n">
        <v>259</v>
      </c>
      <c r="F25" s="85"/>
      <c r="G25" s="97" t="n">
        <v>5</v>
      </c>
      <c r="H25" s="81" t="s">
        <v>36</v>
      </c>
      <c r="I25" s="91" t="n">
        <v>195</v>
      </c>
      <c r="J25" s="94" t="n">
        <v>14</v>
      </c>
      <c r="K25" s="91" t="n">
        <v>209</v>
      </c>
      <c r="N25" s="91" t="n">
        <v>244</v>
      </c>
      <c r="O25" s="91" t="n">
        <v>17</v>
      </c>
      <c r="P25" s="98" t="s">
        <v>33</v>
      </c>
    </row>
    <row r="26" customFormat="false" ht="15.75" hidden="false" customHeight="false" outlineLevel="0" collapsed="false">
      <c r="A26" s="93" t="n">
        <v>6</v>
      </c>
      <c r="B26" s="88" t="s">
        <v>37</v>
      </c>
      <c r="C26" s="27" t="n">
        <v>244</v>
      </c>
      <c r="D26" s="94" t="n">
        <v>15</v>
      </c>
      <c r="E26" s="27" t="n">
        <v>259</v>
      </c>
      <c r="F26" s="85"/>
      <c r="G26" s="97" t="n">
        <v>6</v>
      </c>
      <c r="H26" s="81" t="s">
        <v>38</v>
      </c>
      <c r="I26" s="91" t="n">
        <v>195</v>
      </c>
      <c r="J26" s="94" t="n">
        <v>12</v>
      </c>
      <c r="K26" s="91" t="n">
        <v>207</v>
      </c>
      <c r="N26" s="91" t="n">
        <v>244</v>
      </c>
      <c r="O26" s="91" t="n">
        <v>15</v>
      </c>
      <c r="P26" s="92" t="s">
        <v>35</v>
      </c>
    </row>
    <row r="27" customFormat="false" ht="15.75" hidden="false" customHeight="false" outlineLevel="0" collapsed="false">
      <c r="A27" s="93" t="n">
        <v>7</v>
      </c>
      <c r="B27" s="88" t="s">
        <v>39</v>
      </c>
      <c r="C27" s="27" t="n">
        <v>244</v>
      </c>
      <c r="D27" s="94" t="n">
        <v>15</v>
      </c>
      <c r="E27" s="27" t="n">
        <v>259</v>
      </c>
      <c r="F27" s="85"/>
      <c r="G27" s="97" t="n">
        <v>7</v>
      </c>
      <c r="H27" s="81" t="s">
        <v>40</v>
      </c>
      <c r="I27" s="91" t="n">
        <v>195</v>
      </c>
      <c r="J27" s="94" t="n">
        <v>10</v>
      </c>
      <c r="K27" s="91" t="n">
        <v>205</v>
      </c>
      <c r="N27" s="91" t="n">
        <v>244</v>
      </c>
      <c r="O27" s="91" t="n">
        <v>15</v>
      </c>
      <c r="P27" s="92" t="s">
        <v>37</v>
      </c>
    </row>
    <row r="28" customFormat="false" ht="15.75" hidden="false" customHeight="false" outlineLevel="0" collapsed="false">
      <c r="A28" s="93" t="n">
        <v>8</v>
      </c>
      <c r="B28" s="88" t="s">
        <v>41</v>
      </c>
      <c r="C28" s="27" t="n">
        <v>244</v>
      </c>
      <c r="D28" s="94" t="n">
        <v>13</v>
      </c>
      <c r="E28" s="27" t="n">
        <v>257</v>
      </c>
      <c r="F28" s="85"/>
      <c r="G28" s="97" t="n">
        <v>8</v>
      </c>
      <c r="H28" s="81" t="s">
        <v>42</v>
      </c>
      <c r="I28" s="91" t="n">
        <v>195</v>
      </c>
      <c r="J28" s="94" t="n">
        <v>8</v>
      </c>
      <c r="K28" s="91" t="n">
        <v>203</v>
      </c>
      <c r="N28" s="91" t="n">
        <v>244</v>
      </c>
      <c r="O28" s="91" t="n">
        <v>15</v>
      </c>
      <c r="P28" s="92" t="s">
        <v>39</v>
      </c>
    </row>
    <row r="29" customFormat="false" ht="15.75" hidden="false" customHeight="false" outlineLevel="0" collapsed="false">
      <c r="A29" s="97" t="n">
        <v>9</v>
      </c>
      <c r="B29" s="33" t="s">
        <v>43</v>
      </c>
      <c r="C29" s="91" t="n">
        <v>244</v>
      </c>
      <c r="D29" s="94" t="n">
        <v>11</v>
      </c>
      <c r="E29" s="91" t="n">
        <v>255</v>
      </c>
      <c r="F29" s="85"/>
      <c r="G29" s="97" t="n">
        <v>9</v>
      </c>
      <c r="H29" s="81" t="s">
        <v>44</v>
      </c>
      <c r="I29" s="91" t="n">
        <v>195</v>
      </c>
      <c r="J29" s="94" t="n">
        <v>7</v>
      </c>
      <c r="K29" s="91" t="n">
        <v>202</v>
      </c>
      <c r="N29" s="91" t="n">
        <v>244</v>
      </c>
      <c r="O29" s="91" t="n">
        <v>13</v>
      </c>
      <c r="P29" s="99" t="s">
        <v>41</v>
      </c>
    </row>
    <row r="30" customFormat="false" ht="15.75" hidden="false" customHeight="false" outlineLevel="0" collapsed="false">
      <c r="A30" s="97" t="n">
        <v>10</v>
      </c>
      <c r="B30" s="100" t="s">
        <v>45</v>
      </c>
      <c r="C30" s="91" t="n">
        <v>244</v>
      </c>
      <c r="D30" s="94" t="n">
        <v>10</v>
      </c>
      <c r="E30" s="91" t="n">
        <v>254</v>
      </c>
      <c r="F30" s="85"/>
      <c r="G30" s="97" t="n">
        <v>10</v>
      </c>
      <c r="H30" s="81" t="s">
        <v>46</v>
      </c>
      <c r="I30" s="91" t="n">
        <v>195</v>
      </c>
      <c r="J30" s="94" t="n">
        <v>4</v>
      </c>
      <c r="K30" s="91" t="n">
        <v>199</v>
      </c>
      <c r="N30" s="91" t="n">
        <v>195</v>
      </c>
      <c r="O30" s="91" t="n">
        <v>195</v>
      </c>
      <c r="P30" s="92" t="s">
        <v>9</v>
      </c>
    </row>
    <row r="31" customFormat="false" ht="15.75" hidden="false" customHeight="false" outlineLevel="0" collapsed="false">
      <c r="A31" s="97" t="n">
        <v>11</v>
      </c>
      <c r="B31" s="100" t="s">
        <v>47</v>
      </c>
      <c r="C31" s="91" t="n">
        <v>244</v>
      </c>
      <c r="D31" s="94" t="n">
        <v>9</v>
      </c>
      <c r="E31" s="91" t="n">
        <v>253</v>
      </c>
      <c r="F31" s="85"/>
      <c r="G31" s="97" t="n">
        <v>11</v>
      </c>
      <c r="H31" s="81" t="s">
        <v>48</v>
      </c>
      <c r="I31" s="91" t="n">
        <v>195</v>
      </c>
      <c r="J31" s="94" t="n">
        <v>3</v>
      </c>
      <c r="K31" s="91" t="n">
        <v>198</v>
      </c>
      <c r="N31" s="91" t="n">
        <v>195</v>
      </c>
      <c r="O31" s="95" t="n">
        <v>37</v>
      </c>
      <c r="P31" s="101" t="s">
        <v>28</v>
      </c>
    </row>
    <row r="32" customFormat="false" ht="15.75" hidden="false" customHeight="false" outlineLevel="0" collapsed="false">
      <c r="A32" s="97" t="n">
        <v>12</v>
      </c>
      <c r="B32" s="100" t="s">
        <v>49</v>
      </c>
      <c r="C32" s="91" t="n">
        <v>244</v>
      </c>
      <c r="D32" s="94" t="n">
        <v>4</v>
      </c>
      <c r="E32" s="91" t="n">
        <v>248</v>
      </c>
      <c r="F32" s="85"/>
      <c r="G32" s="97" t="n">
        <v>12</v>
      </c>
      <c r="H32" s="34" t="s">
        <v>50</v>
      </c>
      <c r="I32" s="91" t="n">
        <v>195</v>
      </c>
      <c r="J32" s="94" t="n">
        <v>3</v>
      </c>
      <c r="K32" s="91" t="n">
        <v>198</v>
      </c>
      <c r="N32" s="91" t="n">
        <v>195</v>
      </c>
      <c r="O32" s="91" t="n">
        <v>27</v>
      </c>
      <c r="P32" s="26" t="s">
        <v>30</v>
      </c>
    </row>
    <row r="33" customFormat="false" ht="5.25" hidden="false" customHeight="true" outlineLevel="0" collapsed="false">
      <c r="A33" s="102"/>
      <c r="B33" s="82"/>
      <c r="C33" s="103"/>
      <c r="D33" s="103"/>
      <c r="E33" s="103"/>
      <c r="F33" s="85"/>
      <c r="G33" s="102"/>
      <c r="H33" s="47"/>
      <c r="I33" s="103"/>
      <c r="J33" s="103"/>
      <c r="K33" s="103"/>
      <c r="N33" s="91" t="n">
        <v>195</v>
      </c>
      <c r="O33" s="91" t="n">
        <v>21</v>
      </c>
      <c r="P33" s="26" t="s">
        <v>32</v>
      </c>
    </row>
    <row r="34" customFormat="false" ht="32.25" hidden="false" customHeight="true" outlineLevel="0" collapsed="false">
      <c r="A34" s="104"/>
      <c r="B34" s="105" t="s">
        <v>51</v>
      </c>
      <c r="C34" s="104"/>
      <c r="D34" s="104"/>
      <c r="E34" s="104"/>
      <c r="F34" s="85"/>
      <c r="G34" s="104"/>
      <c r="H34" s="33"/>
      <c r="I34" s="104"/>
      <c r="J34" s="104"/>
      <c r="K34" s="104"/>
      <c r="N34" s="91"/>
      <c r="O34" s="91"/>
      <c r="P34" s="100"/>
    </row>
    <row r="35" customFormat="false" ht="5.25" hidden="false" customHeight="true" outlineLevel="0" collapsed="false">
      <c r="A35" s="104"/>
      <c r="B35" s="81"/>
      <c r="C35" s="104"/>
      <c r="D35" s="104"/>
      <c r="E35" s="104"/>
      <c r="F35" s="104"/>
      <c r="G35" s="104"/>
      <c r="H35" s="33"/>
      <c r="I35" s="104"/>
      <c r="J35" s="104"/>
      <c r="K35" s="104"/>
      <c r="N35" s="91"/>
      <c r="O35" s="91"/>
      <c r="P35" s="81"/>
    </row>
    <row r="36" customFormat="false" ht="12.75" hidden="false" customHeight="false" outlineLevel="0" collapsed="false">
      <c r="A36" s="106"/>
      <c r="B36" s="107" t="s">
        <v>4</v>
      </c>
      <c r="C36" s="108"/>
      <c r="D36" s="109"/>
      <c r="E36" s="110" t="s">
        <v>52</v>
      </c>
      <c r="F36" s="104"/>
      <c r="G36" s="106"/>
      <c r="H36" s="107" t="s">
        <v>8</v>
      </c>
      <c r="I36" s="108"/>
      <c r="J36" s="109"/>
      <c r="K36" s="110" t="s">
        <v>52</v>
      </c>
      <c r="N36" s="91"/>
      <c r="O36" s="91"/>
      <c r="P36" s="81"/>
    </row>
    <row r="37" customFormat="false" ht="12.75" hidden="false" customHeight="false" outlineLevel="0" collapsed="false">
      <c r="A37" s="106"/>
      <c r="B37" s="111" t="s">
        <v>53</v>
      </c>
      <c r="C37" s="109"/>
      <c r="D37" s="112" t="n">
        <v>244</v>
      </c>
      <c r="E37" s="113" t="n">
        <v>49</v>
      </c>
      <c r="F37" s="104"/>
      <c r="G37" s="106"/>
      <c r="H37" s="111" t="s">
        <v>53</v>
      </c>
      <c r="I37" s="109"/>
      <c r="J37" s="112" t="n">
        <v>195</v>
      </c>
      <c r="K37" s="113" t="n">
        <v>-49</v>
      </c>
      <c r="N37" s="91"/>
      <c r="O37" s="91"/>
      <c r="P37" s="81"/>
    </row>
    <row r="38" customFormat="false" ht="12.75" hidden="false" customHeight="false" outlineLevel="0" collapsed="false">
      <c r="A38" s="106"/>
      <c r="B38" s="111" t="s">
        <v>54</v>
      </c>
      <c r="C38" s="109"/>
      <c r="D38" s="112" t="n">
        <v>202</v>
      </c>
      <c r="E38" s="113" t="n">
        <v>40</v>
      </c>
      <c r="F38" s="104"/>
      <c r="G38" s="106"/>
      <c r="H38" s="111" t="s">
        <v>54</v>
      </c>
      <c r="I38" s="109"/>
      <c r="J38" s="112" t="n">
        <v>162</v>
      </c>
      <c r="K38" s="113" t="n">
        <v>-40</v>
      </c>
      <c r="N38" s="91"/>
      <c r="O38" s="91"/>
      <c r="P38" s="81"/>
    </row>
    <row r="39" customFormat="false" ht="12.75" hidden="false" customHeight="false" outlineLevel="0" collapsed="false">
      <c r="A39" s="106"/>
      <c r="B39" s="111" t="s">
        <v>55</v>
      </c>
      <c r="C39" s="109"/>
      <c r="D39" s="112" t="n">
        <v>42</v>
      </c>
      <c r="E39" s="113" t="n">
        <v>9</v>
      </c>
      <c r="F39" s="104"/>
      <c r="G39" s="106"/>
      <c r="H39" s="111" t="s">
        <v>55</v>
      </c>
      <c r="I39" s="109"/>
      <c r="J39" s="112" t="n">
        <v>33</v>
      </c>
      <c r="K39" s="113" t="n">
        <v>-9</v>
      </c>
      <c r="N39" s="91"/>
      <c r="O39" s="91"/>
      <c r="P39" s="81"/>
    </row>
    <row r="40" customFormat="false" ht="5.25" hidden="false" customHeight="true" outlineLevel="0" collapsed="false">
      <c r="N40" s="91"/>
      <c r="O40" s="91"/>
      <c r="P40" s="81"/>
    </row>
    <row r="41" customFormat="false" ht="12.75" hidden="false" customHeight="false" outlineLevel="0" collapsed="false">
      <c r="A41" s="85"/>
      <c r="B41" s="72"/>
      <c r="C41" s="85"/>
      <c r="D41" s="85"/>
      <c r="E41" s="85"/>
      <c r="F41" s="85"/>
      <c r="G41" s="85"/>
      <c r="H41" s="71"/>
      <c r="I41" s="85"/>
      <c r="J41" s="85"/>
      <c r="K41" s="85"/>
      <c r="N41" s="103"/>
      <c r="O41" s="103"/>
    </row>
    <row r="42" customFormat="false" ht="12.75" hidden="false" customHeight="false" outlineLevel="0" collapsed="false">
      <c r="P42" s="114"/>
    </row>
    <row r="43" customFormat="false" ht="12.75" hidden="false" customHeight="false" outlineLevel="0" collapsed="false">
      <c r="P43" s="81"/>
    </row>
    <row r="44" customFormat="false" ht="12.75" hidden="false" customHeight="false" outlineLevel="0" collapsed="false">
      <c r="P44" s="81"/>
    </row>
    <row r="45" customFormat="false" ht="12.75" hidden="false" customHeight="false" outlineLevel="0" collapsed="false">
      <c r="P45" s="81"/>
    </row>
    <row r="46" customFormat="false" ht="12.75" hidden="false" customHeight="false" outlineLevel="0" collapsed="false">
      <c r="P46" s="81"/>
    </row>
    <row r="47" customFormat="false" ht="12.75" hidden="false" customHeight="false" outlineLevel="0" collapsed="false">
      <c r="P47" s="115"/>
    </row>
    <row r="48" customFormat="false" ht="12.75" hidden="false" customHeight="false" outlineLevel="0" collapsed="false">
      <c r="P48" s="115"/>
    </row>
    <row r="49" customFormat="false" ht="12.75" hidden="false" customHeight="false" outlineLevel="0" collapsed="false">
      <c r="P49" s="115"/>
    </row>
    <row r="50" customFormat="false" ht="12.75" hidden="false" customHeight="false" outlineLevel="0" collapsed="false">
      <c r="P50" s="81"/>
    </row>
    <row r="51" customFormat="false" ht="12.75" hidden="false" customHeight="false" outlineLevel="0" collapsed="false">
      <c r="P51" s="116"/>
    </row>
    <row r="52" customFormat="false" ht="12.75" hidden="false" customHeight="false" outlineLevel="0" collapsed="false">
      <c r="P52" s="81"/>
    </row>
    <row r="53" customFormat="false" ht="12.75" hidden="false" customHeight="false" outlineLevel="0" collapsed="false">
      <c r="P53" s="81"/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3.8046875" defaultRowHeight="12.75" zeroHeight="false" outlineLevelRow="0" outlineLevelCol="0"/>
  <cols>
    <col collapsed="false" customWidth="true" hidden="false" outlineLevel="0" max="2" min="2" style="0" width="25.37"/>
    <col collapsed="false" customWidth="true" hidden="false" outlineLevel="0" max="5" min="3" style="0" width="12.02"/>
    <col collapsed="false" customWidth="true" hidden="false" outlineLevel="0" max="6" min="6" style="0" width="0.13"/>
    <col collapsed="false" customWidth="true" hidden="false" outlineLevel="0" max="8" min="8" style="0" width="25.37"/>
    <col collapsed="false" customWidth="true" hidden="false" outlineLevel="0" max="11" min="9" style="0" width="12.02"/>
    <col collapsed="false" customWidth="false" hidden="true" outlineLevel="0" max="13" min="13" style="0" width="3.8"/>
    <col collapsed="false" customWidth="true" hidden="true" outlineLevel="0" max="14" min="14" style="0" width="5.27"/>
    <col collapsed="false" customWidth="true" hidden="true" outlineLevel="0" max="15" min="15" style="0" width="4.83"/>
    <col collapsed="false" customWidth="false" hidden="true" outlineLevel="0" max="57" min="16" style="0" width="3.8"/>
  </cols>
  <sheetData>
    <row r="1" customFormat="false" ht="22.5" hidden="false" customHeight="false" outlineLevel="0" collapsed="false">
      <c r="A1" s="1"/>
      <c r="E1" s="2"/>
      <c r="F1" s="3" t="s">
        <v>0</v>
      </c>
      <c r="H1" s="4"/>
    </row>
    <row r="2" customFormat="false" ht="12.75" hidden="false" customHeight="false" outlineLevel="0" collapsed="false">
      <c r="F2" s="5" t="s">
        <v>56</v>
      </c>
    </row>
    <row r="3" customFormat="false" ht="12.75" hidden="false" customHeight="false" outlineLevel="0" collapsed="false">
      <c r="C3" s="1"/>
      <c r="F3" s="6" t="s">
        <v>2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I5" s="7"/>
    </row>
    <row r="6" customFormat="false" ht="18" hidden="false" customHeight="true" outlineLevel="0" collapsed="false">
      <c r="A6" s="8"/>
      <c r="B6" s="9" t="s">
        <v>3</v>
      </c>
      <c r="C6" s="10"/>
      <c r="D6" s="11" t="n">
        <v>281</v>
      </c>
      <c r="E6" s="12" t="n">
        <v>0.501785714285714</v>
      </c>
      <c r="F6" s="13"/>
      <c r="G6" s="14"/>
      <c r="H6" s="15" t="s">
        <v>4</v>
      </c>
      <c r="I6" s="16"/>
      <c r="J6" s="17"/>
      <c r="K6" s="18"/>
    </row>
    <row r="7" customFormat="false" ht="12.75" hidden="false" customHeight="false" outlineLevel="0" collapsed="false">
      <c r="A7" s="19"/>
      <c r="B7" s="20" t="s">
        <v>5</v>
      </c>
      <c r="C7" s="21"/>
      <c r="D7" s="22" t="n">
        <v>279</v>
      </c>
      <c r="E7" s="23" t="n">
        <v>0.498214285714286</v>
      </c>
      <c r="F7" s="24"/>
      <c r="G7" s="19"/>
      <c r="H7" s="25" t="s">
        <v>9</v>
      </c>
      <c r="I7" s="26"/>
      <c r="J7" s="27" t="n">
        <v>232</v>
      </c>
      <c r="K7" s="28" t="n">
        <v>0.515555555555556</v>
      </c>
      <c r="N7" s="0" t="n">
        <v>232</v>
      </c>
      <c r="O7" s="0" t="s">
        <v>9</v>
      </c>
    </row>
    <row r="8" customFormat="false" ht="18" hidden="false" customHeight="true" outlineLevel="0" collapsed="false">
      <c r="A8" s="19"/>
      <c r="B8" s="29" t="s">
        <v>7</v>
      </c>
      <c r="C8" s="30"/>
      <c r="D8" s="11" t="n">
        <v>560</v>
      </c>
      <c r="E8" s="23" t="n">
        <v>1</v>
      </c>
      <c r="F8" s="31"/>
      <c r="G8" s="32"/>
      <c r="H8" s="33" t="s">
        <v>8</v>
      </c>
      <c r="I8" s="34"/>
      <c r="J8" s="35"/>
      <c r="K8" s="36"/>
      <c r="N8" s="0" t="n">
        <v>218</v>
      </c>
      <c r="O8" s="0" t="s">
        <v>57</v>
      </c>
    </row>
    <row r="9" customFormat="false" ht="12.75" hidden="false" customHeight="false" outlineLevel="0" collapsed="false">
      <c r="A9" s="19"/>
      <c r="B9" s="29" t="s">
        <v>10</v>
      </c>
      <c r="C9" s="37"/>
      <c r="D9" s="22" t="n">
        <v>0</v>
      </c>
      <c r="E9" s="38" t="n">
        <v>0</v>
      </c>
      <c r="F9" s="31"/>
      <c r="G9" s="39"/>
      <c r="H9" s="25" t="s">
        <v>57</v>
      </c>
      <c r="I9" s="26"/>
      <c r="J9" s="27" t="n">
        <v>218</v>
      </c>
      <c r="K9" s="40" t="n">
        <v>0.484444444444444</v>
      </c>
      <c r="N9" s="0" t="n">
        <v>13</v>
      </c>
      <c r="O9" s="0" t="s">
        <v>11</v>
      </c>
    </row>
    <row r="10" customFormat="false" ht="18" hidden="false" customHeight="true" outlineLevel="0" collapsed="false">
      <c r="A10" s="19"/>
      <c r="B10" s="41" t="s">
        <v>12</v>
      </c>
      <c r="C10" s="42"/>
      <c r="D10" s="11" t="n">
        <v>560</v>
      </c>
      <c r="E10" s="12" t="n">
        <v>1</v>
      </c>
      <c r="F10" s="31"/>
      <c r="G10" s="39"/>
      <c r="H10" s="41" t="s">
        <v>13</v>
      </c>
      <c r="I10" s="42"/>
      <c r="J10" s="43" t="n">
        <v>450</v>
      </c>
      <c r="K10" s="44" t="n">
        <v>1</v>
      </c>
      <c r="N10" s="0" t="n">
        <v>8</v>
      </c>
      <c r="O10" s="0" t="s">
        <v>14</v>
      </c>
    </row>
    <row r="11" customFormat="false" ht="5.25" hidden="false" customHeight="true" outlineLevel="0" collapsed="false">
      <c r="A11" s="45"/>
      <c r="B11" s="46"/>
      <c r="C11" s="47"/>
      <c r="D11" s="48"/>
      <c r="E11" s="49"/>
      <c r="F11" s="24"/>
      <c r="G11" s="45"/>
      <c r="H11" s="50"/>
      <c r="I11" s="51"/>
      <c r="J11" s="52"/>
      <c r="K11" s="53"/>
    </row>
    <row r="12" customFormat="false" ht="18" hidden="false" customHeight="true" outlineLevel="0" collapsed="false">
      <c r="A12" s="14"/>
      <c r="B12" s="54"/>
      <c r="C12" s="55"/>
      <c r="D12" s="56"/>
      <c r="E12" s="57"/>
      <c r="F12" s="24"/>
      <c r="G12" s="14"/>
      <c r="H12" s="15" t="s">
        <v>15</v>
      </c>
      <c r="I12" s="58"/>
      <c r="J12" s="17" t="n">
        <v>450</v>
      </c>
      <c r="K12" s="44" t="n">
        <v>0.955414012738854</v>
      </c>
    </row>
    <row r="13" customFormat="false" ht="12.75" hidden="false" customHeight="false" outlineLevel="0" collapsed="false">
      <c r="A13" s="19"/>
      <c r="B13" s="29" t="s">
        <v>16</v>
      </c>
      <c r="C13" s="37"/>
      <c r="D13" s="59" t="n">
        <v>471</v>
      </c>
      <c r="E13" s="23" t="n">
        <v>0.841071428571429</v>
      </c>
      <c r="F13" s="24"/>
      <c r="G13" s="19"/>
      <c r="H13" s="29" t="s">
        <v>11</v>
      </c>
      <c r="I13" s="37"/>
      <c r="J13" s="22" t="n">
        <v>13</v>
      </c>
      <c r="K13" s="28" t="n">
        <v>0.0276008492569002</v>
      </c>
    </row>
    <row r="14" customFormat="false" ht="12.75" hidden="false" customHeight="false" outlineLevel="0" collapsed="false">
      <c r="A14" s="32"/>
      <c r="B14" s="29" t="s">
        <v>17</v>
      </c>
      <c r="C14" s="37"/>
      <c r="D14" s="22" t="n">
        <v>89</v>
      </c>
      <c r="E14" s="38" t="n">
        <v>0.158928571428571</v>
      </c>
      <c r="F14" s="24"/>
      <c r="G14" s="19"/>
      <c r="H14" s="29" t="s">
        <v>14</v>
      </c>
      <c r="I14" s="37"/>
      <c r="J14" s="22" t="n">
        <v>8</v>
      </c>
      <c r="K14" s="40" t="n">
        <v>0.0169851380042463</v>
      </c>
    </row>
    <row r="15" customFormat="false" ht="18" hidden="false" customHeight="true" outlineLevel="0" collapsed="false">
      <c r="A15" s="60"/>
      <c r="B15" s="41" t="s">
        <v>12</v>
      </c>
      <c r="C15" s="42"/>
      <c r="D15" s="11" t="n">
        <v>560</v>
      </c>
      <c r="E15" s="12" t="n">
        <v>1</v>
      </c>
      <c r="F15" s="61"/>
      <c r="G15" s="62"/>
      <c r="H15" s="41" t="s">
        <v>18</v>
      </c>
      <c r="I15" s="42"/>
      <c r="J15" s="17" t="n">
        <v>471</v>
      </c>
      <c r="K15" s="44" t="n">
        <v>1</v>
      </c>
    </row>
    <row r="16" customFormat="false" ht="5.25" hidden="false" customHeight="true" outlineLevel="0" collapsed="false">
      <c r="A16" s="63"/>
      <c r="B16" s="64"/>
      <c r="C16" s="65"/>
      <c r="D16" s="66"/>
      <c r="E16" s="67"/>
      <c r="F16" s="61"/>
      <c r="G16" s="68"/>
      <c r="H16" s="50"/>
      <c r="I16" s="51"/>
      <c r="J16" s="69"/>
      <c r="K16" s="70"/>
    </row>
    <row r="17" customFormat="false" ht="8.25" hidden="false" customHeight="true" outlineLevel="0" collapsed="false">
      <c r="A17" s="71"/>
      <c r="B17" s="71"/>
      <c r="C17" s="71"/>
      <c r="D17" s="72" t="s">
        <v>19</v>
      </c>
      <c r="E17" s="71"/>
      <c r="F17" s="71"/>
      <c r="G17" s="71"/>
      <c r="H17" s="71"/>
      <c r="I17" s="71"/>
      <c r="J17" s="72" t="s">
        <v>19</v>
      </c>
      <c r="K17" s="71"/>
    </row>
    <row r="18" customFormat="false" ht="18" hidden="false" customHeight="true" outlineLevel="0" collapsed="false">
      <c r="A18" s="73"/>
      <c r="B18" s="74" t="s">
        <v>20</v>
      </c>
      <c r="C18" s="75" t="s">
        <v>21</v>
      </c>
      <c r="D18" s="75" t="s">
        <v>22</v>
      </c>
      <c r="E18" s="75" t="s">
        <v>23</v>
      </c>
      <c r="F18" s="76"/>
      <c r="G18" s="77"/>
      <c r="H18" s="74" t="s">
        <v>20</v>
      </c>
      <c r="I18" s="75" t="s">
        <v>21</v>
      </c>
      <c r="J18" s="75" t="s">
        <v>22</v>
      </c>
      <c r="K18" s="75" t="s">
        <v>23</v>
      </c>
    </row>
    <row r="19" customFormat="false" ht="12.75" hidden="false" customHeight="true" outlineLevel="0" collapsed="false">
      <c r="A19" s="62"/>
      <c r="B19" s="78"/>
      <c r="C19" s="79" t="s">
        <v>24</v>
      </c>
      <c r="D19" s="79" t="s">
        <v>25</v>
      </c>
      <c r="E19" s="79" t="s">
        <v>26</v>
      </c>
      <c r="F19" s="76"/>
      <c r="G19" s="80"/>
      <c r="H19" s="81"/>
      <c r="I19" s="79" t="s">
        <v>24</v>
      </c>
      <c r="J19" s="79" t="s">
        <v>25</v>
      </c>
      <c r="K19" s="79" t="s">
        <v>26</v>
      </c>
    </row>
    <row r="20" customFormat="false" ht="5.25" hidden="false" customHeight="true" outlineLevel="0" collapsed="false">
      <c r="A20" s="68"/>
      <c r="B20" s="82" t="s">
        <v>19</v>
      </c>
      <c r="C20" s="83" t="s">
        <v>19</v>
      </c>
      <c r="D20" s="83" t="s">
        <v>19</v>
      </c>
      <c r="E20" s="84" t="s">
        <v>19</v>
      </c>
      <c r="F20" s="85"/>
      <c r="G20" s="68"/>
      <c r="H20" s="46"/>
      <c r="I20" s="86"/>
      <c r="J20" s="86"/>
      <c r="K20" s="86"/>
    </row>
    <row r="21" customFormat="false" ht="18" hidden="false" customHeight="true" outlineLevel="0" collapsed="false">
      <c r="A21" s="87" t="n">
        <v>1</v>
      </c>
      <c r="B21" s="117" t="s">
        <v>58</v>
      </c>
      <c r="C21" s="17" t="n">
        <v>232</v>
      </c>
      <c r="D21" s="89" t="n">
        <v>40</v>
      </c>
      <c r="E21" s="17" t="n">
        <v>272</v>
      </c>
      <c r="F21" s="85"/>
      <c r="G21" s="118" t="n">
        <v>1</v>
      </c>
      <c r="H21" s="90" t="s">
        <v>59</v>
      </c>
      <c r="I21" s="17" t="n">
        <v>218</v>
      </c>
      <c r="J21" s="89" t="n">
        <v>21</v>
      </c>
      <c r="K21" s="17" t="n">
        <v>239</v>
      </c>
      <c r="N21" s="91" t="n">
        <v>232</v>
      </c>
      <c r="O21" s="91" t="n">
        <v>232</v>
      </c>
      <c r="P21" s="92" t="s">
        <v>9</v>
      </c>
    </row>
    <row r="22" customFormat="false" ht="12.75" hidden="false" customHeight="true" outlineLevel="0" collapsed="false">
      <c r="A22" s="93" t="n">
        <v>2</v>
      </c>
      <c r="B22" s="25" t="s">
        <v>34</v>
      </c>
      <c r="C22" s="27" t="n">
        <v>232</v>
      </c>
      <c r="D22" s="94" t="n">
        <v>26</v>
      </c>
      <c r="E22" s="27" t="n">
        <v>258</v>
      </c>
      <c r="F22" s="85"/>
      <c r="G22" s="97" t="n">
        <v>2</v>
      </c>
      <c r="H22" s="88" t="s">
        <v>39</v>
      </c>
      <c r="I22" s="27" t="n">
        <v>218</v>
      </c>
      <c r="J22" s="94" t="n">
        <v>21</v>
      </c>
      <c r="K22" s="27" t="n">
        <v>239</v>
      </c>
      <c r="N22" s="91" t="n">
        <v>232</v>
      </c>
      <c r="O22" s="95" t="n">
        <v>81</v>
      </c>
      <c r="P22" s="96" t="s">
        <v>58</v>
      </c>
    </row>
    <row r="23" customFormat="false" ht="15.75" hidden="false" customHeight="false" outlineLevel="0" collapsed="false">
      <c r="A23" s="93" t="n">
        <v>3</v>
      </c>
      <c r="B23" s="25" t="s">
        <v>30</v>
      </c>
      <c r="C23" s="27" t="n">
        <v>232</v>
      </c>
      <c r="D23" s="94" t="n">
        <v>21</v>
      </c>
      <c r="E23" s="27" t="n">
        <v>253</v>
      </c>
      <c r="F23" s="85"/>
      <c r="G23" s="97" t="n">
        <v>3</v>
      </c>
      <c r="H23" s="88" t="s">
        <v>60</v>
      </c>
      <c r="I23" s="27" t="n">
        <v>218</v>
      </c>
      <c r="J23" s="94" t="n">
        <v>20</v>
      </c>
      <c r="K23" s="27" t="n">
        <v>238</v>
      </c>
      <c r="N23" s="91" t="n">
        <v>232</v>
      </c>
      <c r="O23" s="91" t="n">
        <v>67</v>
      </c>
      <c r="P23" s="92" t="s">
        <v>34</v>
      </c>
    </row>
    <row r="24" customFormat="false" ht="15.75" hidden="false" customHeight="false" outlineLevel="0" collapsed="false">
      <c r="A24" s="93" t="n">
        <v>4</v>
      </c>
      <c r="B24" s="119" t="s">
        <v>61</v>
      </c>
      <c r="C24" s="27" t="n">
        <v>232</v>
      </c>
      <c r="D24" s="94" t="n">
        <v>16</v>
      </c>
      <c r="E24" s="27" t="n">
        <v>248</v>
      </c>
      <c r="F24" s="85"/>
      <c r="G24" s="97" t="n">
        <v>4</v>
      </c>
      <c r="H24" s="100" t="s">
        <v>6</v>
      </c>
      <c r="I24" s="91" t="n">
        <v>218</v>
      </c>
      <c r="J24" s="94" t="n">
        <v>17</v>
      </c>
      <c r="K24" s="91" t="n">
        <v>235</v>
      </c>
      <c r="N24" s="91" t="n">
        <v>232</v>
      </c>
      <c r="O24" s="91" t="n">
        <v>62</v>
      </c>
      <c r="P24" s="92" t="s">
        <v>30</v>
      </c>
    </row>
    <row r="25" customFormat="false" ht="15.75" hidden="false" customHeight="false" outlineLevel="0" collapsed="false">
      <c r="A25" s="93" t="n">
        <v>5</v>
      </c>
      <c r="B25" s="25" t="s">
        <v>28</v>
      </c>
      <c r="C25" s="27" t="n">
        <v>232</v>
      </c>
      <c r="D25" s="94" t="n">
        <v>15</v>
      </c>
      <c r="E25" s="27" t="n">
        <v>247</v>
      </c>
      <c r="F25" s="85"/>
      <c r="G25" s="97" t="n">
        <v>5</v>
      </c>
      <c r="H25" s="120" t="s">
        <v>43</v>
      </c>
      <c r="I25" s="91" t="n">
        <v>218</v>
      </c>
      <c r="J25" s="94" t="n">
        <v>15</v>
      </c>
      <c r="K25" s="91" t="n">
        <v>233</v>
      </c>
      <c r="N25" s="91" t="n">
        <v>232</v>
      </c>
      <c r="O25" s="91" t="n">
        <v>57</v>
      </c>
      <c r="P25" s="98" t="s">
        <v>61</v>
      </c>
    </row>
    <row r="26" customFormat="false" ht="15.75" hidden="false" customHeight="false" outlineLevel="0" collapsed="false">
      <c r="A26" s="93" t="n">
        <v>6</v>
      </c>
      <c r="B26" s="25" t="s">
        <v>62</v>
      </c>
      <c r="C26" s="27" t="n">
        <v>232</v>
      </c>
      <c r="D26" s="94" t="n">
        <v>15</v>
      </c>
      <c r="E26" s="27" t="n">
        <v>247</v>
      </c>
      <c r="F26" s="85"/>
      <c r="G26" s="97" t="n">
        <v>6</v>
      </c>
      <c r="H26" s="100" t="s">
        <v>63</v>
      </c>
      <c r="I26" s="91" t="n">
        <v>218</v>
      </c>
      <c r="J26" s="94" t="n">
        <v>14</v>
      </c>
      <c r="K26" s="91" t="n">
        <v>232</v>
      </c>
      <c r="N26" s="91" t="n">
        <v>232</v>
      </c>
      <c r="O26" s="91" t="n">
        <v>56</v>
      </c>
      <c r="P26" s="92" t="s">
        <v>28</v>
      </c>
    </row>
    <row r="27" customFormat="false" ht="15.75" hidden="false" customHeight="false" outlineLevel="0" collapsed="false">
      <c r="A27" s="93" t="n">
        <v>7</v>
      </c>
      <c r="B27" s="25" t="s">
        <v>40</v>
      </c>
      <c r="C27" s="27" t="n">
        <v>232</v>
      </c>
      <c r="D27" s="94" t="n">
        <v>14</v>
      </c>
      <c r="E27" s="27" t="n">
        <v>246</v>
      </c>
      <c r="F27" s="85"/>
      <c r="G27" s="97" t="n">
        <v>7</v>
      </c>
      <c r="H27" s="34" t="s">
        <v>33</v>
      </c>
      <c r="I27" s="91" t="n">
        <v>218</v>
      </c>
      <c r="J27" s="94" t="n">
        <v>12</v>
      </c>
      <c r="K27" s="91" t="n">
        <v>230</v>
      </c>
      <c r="N27" s="91" t="n">
        <v>232</v>
      </c>
      <c r="O27" s="91" t="n">
        <v>56</v>
      </c>
      <c r="P27" s="92" t="s">
        <v>62</v>
      </c>
    </row>
    <row r="28" customFormat="false" ht="15.75" hidden="false" customHeight="false" outlineLevel="0" collapsed="false">
      <c r="A28" s="93" t="n">
        <v>8</v>
      </c>
      <c r="B28" s="119" t="s">
        <v>48</v>
      </c>
      <c r="C28" s="27" t="n">
        <v>232</v>
      </c>
      <c r="D28" s="94" t="n">
        <v>11</v>
      </c>
      <c r="E28" s="27" t="n">
        <v>243</v>
      </c>
      <c r="F28" s="85"/>
      <c r="G28" s="97" t="n">
        <v>8</v>
      </c>
      <c r="H28" s="100" t="s">
        <v>41</v>
      </c>
      <c r="I28" s="91" t="n">
        <v>218</v>
      </c>
      <c r="J28" s="94" t="n">
        <v>12</v>
      </c>
      <c r="K28" s="91" t="n">
        <v>230</v>
      </c>
      <c r="N28" s="91" t="n">
        <v>232</v>
      </c>
      <c r="O28" s="91" t="n">
        <v>55</v>
      </c>
      <c r="P28" s="92" t="s">
        <v>40</v>
      </c>
    </row>
    <row r="29" customFormat="false" ht="15.75" hidden="false" customHeight="false" outlineLevel="0" collapsed="false">
      <c r="A29" s="97" t="n">
        <v>9</v>
      </c>
      <c r="B29" s="81" t="s">
        <v>32</v>
      </c>
      <c r="C29" s="91" t="n">
        <v>232</v>
      </c>
      <c r="D29" s="94" t="n">
        <v>11</v>
      </c>
      <c r="E29" s="91" t="n">
        <v>243</v>
      </c>
      <c r="F29" s="85"/>
      <c r="G29" s="97" t="n">
        <v>9</v>
      </c>
      <c r="H29" s="34" t="s">
        <v>64</v>
      </c>
      <c r="I29" s="91" t="n">
        <v>218</v>
      </c>
      <c r="J29" s="94" t="n">
        <v>11</v>
      </c>
      <c r="K29" s="91" t="n">
        <v>229</v>
      </c>
      <c r="N29" s="91" t="n">
        <v>232</v>
      </c>
      <c r="O29" s="91" t="n">
        <v>52</v>
      </c>
      <c r="P29" s="99" t="s">
        <v>48</v>
      </c>
    </row>
    <row r="30" customFormat="false" ht="15.75" hidden="false" customHeight="false" outlineLevel="0" collapsed="false">
      <c r="A30" s="97" t="n">
        <v>10</v>
      </c>
      <c r="B30" s="81" t="s">
        <v>65</v>
      </c>
      <c r="C30" s="91" t="n">
        <v>232</v>
      </c>
      <c r="D30" s="94" t="n">
        <v>10</v>
      </c>
      <c r="E30" s="91" t="n">
        <v>242</v>
      </c>
      <c r="F30" s="85"/>
      <c r="G30" s="97" t="n">
        <v>10</v>
      </c>
      <c r="H30" s="34" t="s">
        <v>66</v>
      </c>
      <c r="I30" s="91" t="n">
        <v>218</v>
      </c>
      <c r="J30" s="94" t="n">
        <v>8</v>
      </c>
      <c r="K30" s="91" t="n">
        <v>226</v>
      </c>
      <c r="N30" s="91" t="n">
        <v>218</v>
      </c>
      <c r="O30" s="91" t="n">
        <v>218</v>
      </c>
      <c r="P30" s="92" t="s">
        <v>57</v>
      </c>
    </row>
    <row r="31" customFormat="false" ht="15.75" hidden="false" customHeight="false" outlineLevel="0" collapsed="false">
      <c r="A31" s="97" t="n">
        <v>11</v>
      </c>
      <c r="B31" s="116" t="s">
        <v>67</v>
      </c>
      <c r="C31" s="91" t="n">
        <v>232</v>
      </c>
      <c r="D31" s="94" t="n">
        <v>9</v>
      </c>
      <c r="E31" s="91" t="n">
        <v>241</v>
      </c>
      <c r="F31" s="85"/>
      <c r="G31" s="97" t="n">
        <v>11</v>
      </c>
      <c r="H31" s="34" t="s">
        <v>68</v>
      </c>
      <c r="I31" s="91" t="n">
        <v>218</v>
      </c>
      <c r="J31" s="94" t="n">
        <v>8</v>
      </c>
      <c r="K31" s="91" t="n">
        <v>226</v>
      </c>
      <c r="N31" s="91" t="n">
        <v>218</v>
      </c>
      <c r="O31" s="95" t="n">
        <v>78</v>
      </c>
      <c r="P31" s="101" t="s">
        <v>59</v>
      </c>
    </row>
    <row r="32" customFormat="false" ht="15.75" hidden="false" customHeight="false" outlineLevel="0" collapsed="false">
      <c r="A32" s="97" t="n">
        <v>12</v>
      </c>
      <c r="B32" s="115" t="s">
        <v>69</v>
      </c>
      <c r="C32" s="91" t="n">
        <v>232</v>
      </c>
      <c r="D32" s="94" t="n">
        <v>3</v>
      </c>
      <c r="E32" s="91" t="n">
        <v>235</v>
      </c>
      <c r="F32" s="85"/>
      <c r="G32" s="97" t="n">
        <v>12</v>
      </c>
      <c r="H32" s="34" t="s">
        <v>70</v>
      </c>
      <c r="I32" s="91" t="n">
        <v>218</v>
      </c>
      <c r="J32" s="94" t="n">
        <v>2</v>
      </c>
      <c r="K32" s="91" t="n">
        <v>220</v>
      </c>
      <c r="N32" s="91" t="n">
        <v>218</v>
      </c>
      <c r="O32" s="91" t="n">
        <v>78</v>
      </c>
      <c r="P32" s="26" t="s">
        <v>39</v>
      </c>
    </row>
    <row r="33" customFormat="false" ht="5.25" hidden="false" customHeight="true" outlineLevel="0" collapsed="false">
      <c r="A33" s="102"/>
      <c r="B33" s="82"/>
      <c r="C33" s="103"/>
      <c r="D33" s="103"/>
      <c r="E33" s="103"/>
      <c r="F33" s="85"/>
      <c r="G33" s="102"/>
      <c r="H33" s="47"/>
      <c r="I33" s="103"/>
      <c r="J33" s="103"/>
      <c r="K33" s="103"/>
      <c r="N33" s="91" t="n">
        <v>218</v>
      </c>
      <c r="O33" s="91" t="n">
        <v>77</v>
      </c>
      <c r="P33" s="26" t="s">
        <v>60</v>
      </c>
    </row>
    <row r="34" customFormat="false" ht="32.25" hidden="false" customHeight="true" outlineLevel="0" collapsed="false">
      <c r="A34" s="104"/>
      <c r="B34" s="105" t="s">
        <v>51</v>
      </c>
      <c r="C34" s="104"/>
      <c r="D34" s="104"/>
      <c r="E34" s="104"/>
      <c r="F34" s="85"/>
      <c r="G34" s="104"/>
      <c r="H34" s="33"/>
      <c r="I34" s="104"/>
      <c r="J34" s="104"/>
      <c r="K34" s="104"/>
      <c r="N34" s="91"/>
      <c r="O34" s="91"/>
      <c r="P34" s="100"/>
    </row>
    <row r="35" customFormat="false" ht="5.25" hidden="false" customHeight="true" outlineLevel="0" collapsed="false">
      <c r="A35" s="104"/>
      <c r="B35" s="81"/>
      <c r="C35" s="104"/>
      <c r="D35" s="104"/>
      <c r="E35" s="104"/>
      <c r="F35" s="104"/>
      <c r="G35" s="104"/>
      <c r="H35" s="33"/>
      <c r="I35" s="104"/>
      <c r="J35" s="104"/>
      <c r="K35" s="104"/>
      <c r="N35" s="91"/>
      <c r="O35" s="91"/>
      <c r="P35" s="81"/>
    </row>
    <row r="36" customFormat="false" ht="12.75" hidden="false" customHeight="false" outlineLevel="0" collapsed="false">
      <c r="A36" s="106"/>
      <c r="B36" s="107" t="s">
        <v>4</v>
      </c>
      <c r="C36" s="108"/>
      <c r="D36" s="109"/>
      <c r="E36" s="110" t="s">
        <v>52</v>
      </c>
      <c r="F36" s="104"/>
      <c r="G36" s="106"/>
      <c r="H36" s="107" t="s">
        <v>8</v>
      </c>
      <c r="I36" s="108"/>
      <c r="J36" s="109"/>
      <c r="K36" s="110" t="s">
        <v>52</v>
      </c>
      <c r="N36" s="91"/>
      <c r="O36" s="91"/>
      <c r="P36" s="81"/>
    </row>
    <row r="37" customFormat="false" ht="12.75" hidden="false" customHeight="false" outlineLevel="0" collapsed="false">
      <c r="A37" s="106"/>
      <c r="B37" s="111" t="s">
        <v>53</v>
      </c>
      <c r="C37" s="109"/>
      <c r="D37" s="112" t="n">
        <v>232</v>
      </c>
      <c r="E37" s="113" t="n">
        <v>14</v>
      </c>
      <c r="F37" s="104"/>
      <c r="G37" s="106"/>
      <c r="H37" s="111" t="s">
        <v>53</v>
      </c>
      <c r="I37" s="109"/>
      <c r="J37" s="112" t="n">
        <v>218</v>
      </c>
      <c r="K37" s="113" t="n">
        <v>-14</v>
      </c>
      <c r="N37" s="91"/>
      <c r="O37" s="91"/>
      <c r="P37" s="81"/>
    </row>
    <row r="38" customFormat="false" ht="12.75" hidden="false" customHeight="false" outlineLevel="0" collapsed="false">
      <c r="A38" s="106"/>
      <c r="B38" s="111" t="s">
        <v>54</v>
      </c>
      <c r="C38" s="109"/>
      <c r="D38" s="112" t="n">
        <v>191</v>
      </c>
      <c r="E38" s="113" t="n">
        <v>30</v>
      </c>
      <c r="F38" s="104"/>
      <c r="G38" s="106"/>
      <c r="H38" s="111" t="s">
        <v>54</v>
      </c>
      <c r="I38" s="109"/>
      <c r="J38" s="112" t="n">
        <v>161</v>
      </c>
      <c r="K38" s="113" t="n">
        <v>-30</v>
      </c>
      <c r="N38" s="91"/>
      <c r="O38" s="91"/>
      <c r="P38" s="81"/>
    </row>
    <row r="39" customFormat="false" ht="12.75" hidden="false" customHeight="false" outlineLevel="0" collapsed="false">
      <c r="A39" s="106"/>
      <c r="B39" s="111" t="s">
        <v>55</v>
      </c>
      <c r="C39" s="109"/>
      <c r="D39" s="112" t="n">
        <v>41</v>
      </c>
      <c r="E39" s="113" t="n">
        <v>-16</v>
      </c>
      <c r="F39" s="104"/>
      <c r="G39" s="106"/>
      <c r="H39" s="111" t="s">
        <v>55</v>
      </c>
      <c r="I39" s="109"/>
      <c r="J39" s="112" t="n">
        <v>57</v>
      </c>
      <c r="K39" s="113" t="n">
        <v>16</v>
      </c>
      <c r="N39" s="91"/>
      <c r="O39" s="91"/>
      <c r="P39" s="81"/>
    </row>
    <row r="40" customFormat="false" ht="5.25" hidden="false" customHeight="true" outlineLevel="0" collapsed="false">
      <c r="N40" s="91"/>
      <c r="O40" s="91"/>
      <c r="P40" s="81"/>
    </row>
    <row r="41" customFormat="false" ht="12.75" hidden="false" customHeight="false" outlineLevel="0" collapsed="false">
      <c r="A41" s="85"/>
      <c r="B41" s="72"/>
      <c r="C41" s="85"/>
      <c r="D41" s="85"/>
      <c r="E41" s="85"/>
      <c r="F41" s="85"/>
      <c r="G41" s="85"/>
      <c r="H41" s="71"/>
      <c r="I41" s="85"/>
      <c r="J41" s="85"/>
      <c r="K41" s="85"/>
      <c r="N41" s="103"/>
      <c r="O41" s="103"/>
    </row>
    <row r="42" customFormat="false" ht="12.75" hidden="false" customHeight="false" outlineLevel="0" collapsed="false">
      <c r="P42" s="114"/>
    </row>
    <row r="43" customFormat="false" ht="12.75" hidden="false" customHeight="false" outlineLevel="0" collapsed="false">
      <c r="P43" s="81"/>
    </row>
    <row r="44" customFormat="false" ht="12.75" hidden="false" customHeight="false" outlineLevel="0" collapsed="false">
      <c r="P44" s="81"/>
    </row>
    <row r="45" customFormat="false" ht="12.75" hidden="false" customHeight="false" outlineLevel="0" collapsed="false">
      <c r="P45" s="81"/>
    </row>
    <row r="46" customFormat="false" ht="12.75" hidden="false" customHeight="false" outlineLevel="0" collapsed="false">
      <c r="P46" s="81"/>
    </row>
    <row r="47" customFormat="false" ht="12.75" hidden="false" customHeight="false" outlineLevel="0" collapsed="false">
      <c r="P47" s="115"/>
    </row>
    <row r="48" customFormat="false" ht="12.75" hidden="false" customHeight="false" outlineLevel="0" collapsed="false">
      <c r="P48" s="115"/>
    </row>
    <row r="49" customFormat="false" ht="12.75" hidden="false" customHeight="false" outlineLevel="0" collapsed="false">
      <c r="P49" s="115"/>
    </row>
    <row r="50" customFormat="false" ht="12.75" hidden="false" customHeight="false" outlineLevel="0" collapsed="false">
      <c r="P50" s="81"/>
    </row>
    <row r="51" customFormat="false" ht="12.75" hidden="false" customHeight="false" outlineLevel="0" collapsed="false">
      <c r="P51" s="116"/>
    </row>
    <row r="52" customFormat="false" ht="12.75" hidden="false" customHeight="false" outlineLevel="0" collapsed="false">
      <c r="P52" s="81"/>
    </row>
    <row r="53" customFormat="false" ht="12.75" hidden="false" customHeight="false" outlineLevel="0" collapsed="false">
      <c r="P53" s="81"/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3.8046875" defaultRowHeight="12.75" zeroHeight="false" outlineLevelRow="0" outlineLevelCol="0"/>
  <cols>
    <col collapsed="false" customWidth="true" hidden="false" outlineLevel="0" max="2" min="2" style="0" width="29.48"/>
    <col collapsed="false" customWidth="true" hidden="false" outlineLevel="0" max="5" min="3" style="0" width="12.02"/>
    <col collapsed="false" customWidth="true" hidden="false" outlineLevel="0" max="6" min="6" style="0" width="0.13"/>
    <col collapsed="false" customWidth="true" hidden="false" outlineLevel="0" max="7" min="7" style="0" width="3.95"/>
    <col collapsed="false" customWidth="true" hidden="false" outlineLevel="0" max="8" min="8" style="0" width="29.48"/>
    <col collapsed="false" customWidth="true" hidden="false" outlineLevel="0" max="11" min="9" style="0" width="12.02"/>
    <col collapsed="false" customWidth="false" hidden="true" outlineLevel="0" max="13" min="13" style="0" width="3.8"/>
    <col collapsed="false" customWidth="true" hidden="true" outlineLevel="0" max="14" min="14" style="0" width="5.27"/>
    <col collapsed="false" customWidth="true" hidden="true" outlineLevel="0" max="15" min="15" style="0" width="4.83"/>
    <col collapsed="false" customWidth="false" hidden="true" outlineLevel="0" max="20" min="16" style="0" width="3.8"/>
    <col collapsed="false" customWidth="true" hidden="true" outlineLevel="0" max="21" min="21" style="0" width="21.85"/>
    <col collapsed="false" customWidth="false" hidden="true" outlineLevel="0" max="25" min="22" style="0" width="3.8"/>
    <col collapsed="false" customWidth="true" hidden="true" outlineLevel="0" max="26" min="26" style="0" width="6.88"/>
    <col collapsed="false" customWidth="false" hidden="true" outlineLevel="0" max="27" min="27" style="0" width="3.8"/>
    <col collapsed="false" customWidth="true" hidden="true" outlineLevel="0" max="28" min="28" style="0" width="6.88"/>
    <col collapsed="false" customWidth="false" hidden="true" outlineLevel="0" max="37" min="29" style="0" width="3.8"/>
  </cols>
  <sheetData>
    <row r="1" customFormat="false" ht="22.5" hidden="false" customHeight="false" outlineLevel="0" collapsed="false">
      <c r="A1" s="1"/>
      <c r="E1" s="2"/>
      <c r="F1" s="3" t="s">
        <v>0</v>
      </c>
      <c r="H1" s="4"/>
    </row>
    <row r="2" customFormat="false" ht="12.75" hidden="false" customHeight="false" outlineLevel="0" collapsed="false">
      <c r="F2" s="5" t="s">
        <v>71</v>
      </c>
    </row>
    <row r="3" customFormat="false" ht="12.75" hidden="false" customHeight="false" outlineLevel="0" collapsed="false">
      <c r="C3" s="1"/>
      <c r="F3" s="6" t="s">
        <v>2</v>
      </c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I5" s="7"/>
    </row>
    <row r="6" customFormat="false" ht="18" hidden="false" customHeight="true" outlineLevel="0" collapsed="false">
      <c r="A6" s="8"/>
      <c r="B6" s="9" t="s">
        <v>3</v>
      </c>
      <c r="C6" s="10"/>
      <c r="D6" s="11" t="n">
        <v>267</v>
      </c>
      <c r="E6" s="12" t="n">
        <v>0.496282527881041</v>
      </c>
      <c r="F6" s="13"/>
      <c r="G6" s="14"/>
      <c r="H6" s="15" t="s">
        <v>4</v>
      </c>
      <c r="I6" s="16"/>
      <c r="J6" s="17"/>
      <c r="K6" s="18"/>
    </row>
    <row r="7" customFormat="false" ht="12.75" hidden="false" customHeight="false" outlineLevel="0" collapsed="false">
      <c r="A7" s="19"/>
      <c r="B7" s="20" t="s">
        <v>5</v>
      </c>
      <c r="C7" s="21"/>
      <c r="D7" s="22" t="n">
        <v>271</v>
      </c>
      <c r="E7" s="23" t="n">
        <v>0.503717472118959</v>
      </c>
      <c r="F7" s="24"/>
      <c r="G7" s="19"/>
      <c r="H7" s="92" t="s">
        <v>72</v>
      </c>
      <c r="I7" s="26"/>
      <c r="J7" s="27" t="n">
        <v>226</v>
      </c>
      <c r="K7" s="28" t="n">
        <v>0.518348623853211</v>
      </c>
      <c r="N7" s="0" t="n">
        <v>226</v>
      </c>
      <c r="O7" s="0" t="s">
        <v>72</v>
      </c>
    </row>
    <row r="8" customFormat="false" ht="18" hidden="false" customHeight="true" outlineLevel="0" collapsed="false">
      <c r="A8" s="19"/>
      <c r="B8" s="29" t="s">
        <v>7</v>
      </c>
      <c r="C8" s="30"/>
      <c r="D8" s="11" t="n">
        <v>538</v>
      </c>
      <c r="E8" s="23" t="n">
        <v>1</v>
      </c>
      <c r="F8" s="31"/>
      <c r="G8" s="32"/>
      <c r="H8" s="33" t="s">
        <v>8</v>
      </c>
      <c r="I8" s="34"/>
      <c r="J8" s="35"/>
      <c r="K8" s="36"/>
      <c r="N8" s="0" t="n">
        <v>210</v>
      </c>
      <c r="O8" s="0" t="s">
        <v>9</v>
      </c>
    </row>
    <row r="9" customFormat="false" ht="12.75" hidden="false" customHeight="false" outlineLevel="0" collapsed="false">
      <c r="A9" s="19"/>
      <c r="B9" s="29" t="s">
        <v>10</v>
      </c>
      <c r="C9" s="37"/>
      <c r="D9" s="22" t="n">
        <v>0</v>
      </c>
      <c r="E9" s="38" t="n">
        <v>0</v>
      </c>
      <c r="F9" s="31"/>
      <c r="G9" s="39"/>
      <c r="H9" s="92" t="s">
        <v>9</v>
      </c>
      <c r="I9" s="26"/>
      <c r="J9" s="27" t="n">
        <v>210</v>
      </c>
      <c r="K9" s="40" t="n">
        <v>0.481651376146789</v>
      </c>
      <c r="N9" s="0" t="n">
        <v>9</v>
      </c>
      <c r="O9" s="0" t="s">
        <v>11</v>
      </c>
    </row>
    <row r="10" customFormat="false" ht="18" hidden="false" customHeight="true" outlineLevel="0" collapsed="false">
      <c r="A10" s="19"/>
      <c r="B10" s="41" t="s">
        <v>12</v>
      </c>
      <c r="C10" s="42"/>
      <c r="D10" s="11" t="n">
        <v>538</v>
      </c>
      <c r="E10" s="12" t="n">
        <v>1</v>
      </c>
      <c r="F10" s="31"/>
      <c r="G10" s="39"/>
      <c r="H10" s="41" t="s">
        <v>13</v>
      </c>
      <c r="I10" s="42"/>
      <c r="J10" s="43" t="n">
        <v>436</v>
      </c>
      <c r="K10" s="44" t="n">
        <v>1</v>
      </c>
      <c r="N10" s="0" t="n">
        <v>11</v>
      </c>
      <c r="O10" s="0" t="s">
        <v>14</v>
      </c>
    </row>
    <row r="11" customFormat="false" ht="5.25" hidden="false" customHeight="true" outlineLevel="0" collapsed="false">
      <c r="A11" s="45"/>
      <c r="B11" s="46"/>
      <c r="C11" s="47"/>
      <c r="D11" s="48"/>
      <c r="E11" s="49"/>
      <c r="F11" s="24"/>
      <c r="G11" s="45"/>
      <c r="H11" s="50"/>
      <c r="I11" s="51"/>
      <c r="J11" s="52"/>
      <c r="K11" s="53"/>
    </row>
    <row r="12" customFormat="false" ht="18" hidden="false" customHeight="true" outlineLevel="0" collapsed="false">
      <c r="A12" s="14"/>
      <c r="B12" s="54"/>
      <c r="C12" s="55"/>
      <c r="D12" s="56"/>
      <c r="E12" s="57"/>
      <c r="F12" s="24"/>
      <c r="G12" s="14"/>
      <c r="H12" s="15" t="s">
        <v>15</v>
      </c>
      <c r="I12" s="58"/>
      <c r="J12" s="17" t="n">
        <v>436</v>
      </c>
      <c r="K12" s="44" t="n">
        <v>0.956140350877193</v>
      </c>
    </row>
    <row r="13" customFormat="false" ht="12.75" hidden="false" customHeight="false" outlineLevel="0" collapsed="false">
      <c r="A13" s="19"/>
      <c r="B13" s="29" t="s">
        <v>16</v>
      </c>
      <c r="C13" s="37"/>
      <c r="D13" s="59" t="n">
        <v>456</v>
      </c>
      <c r="E13" s="23" t="n">
        <v>0.847583643122677</v>
      </c>
      <c r="F13" s="24"/>
      <c r="G13" s="19"/>
      <c r="H13" s="29" t="s">
        <v>11</v>
      </c>
      <c r="I13" s="37"/>
      <c r="J13" s="22" t="n">
        <v>9</v>
      </c>
      <c r="K13" s="28" t="n">
        <v>0.0197368421052632</v>
      </c>
    </row>
    <row r="14" customFormat="false" ht="12.75" hidden="false" customHeight="false" outlineLevel="0" collapsed="false">
      <c r="A14" s="32"/>
      <c r="B14" s="29" t="s">
        <v>17</v>
      </c>
      <c r="C14" s="37"/>
      <c r="D14" s="22" t="n">
        <v>82</v>
      </c>
      <c r="E14" s="38" t="n">
        <v>0.152416356877323</v>
      </c>
      <c r="F14" s="24"/>
      <c r="G14" s="19"/>
      <c r="H14" s="29" t="s">
        <v>14</v>
      </c>
      <c r="I14" s="37"/>
      <c r="J14" s="22" t="n">
        <v>11</v>
      </c>
      <c r="K14" s="40" t="n">
        <v>0.0241228070175439</v>
      </c>
    </row>
    <row r="15" customFormat="false" ht="18" hidden="false" customHeight="true" outlineLevel="0" collapsed="false">
      <c r="A15" s="60"/>
      <c r="B15" s="41" t="s">
        <v>12</v>
      </c>
      <c r="C15" s="42"/>
      <c r="D15" s="11" t="n">
        <v>538</v>
      </c>
      <c r="E15" s="12" t="n">
        <v>1</v>
      </c>
      <c r="F15" s="61"/>
      <c r="G15" s="62"/>
      <c r="H15" s="41" t="s">
        <v>18</v>
      </c>
      <c r="I15" s="42"/>
      <c r="J15" s="17" t="n">
        <v>456</v>
      </c>
      <c r="K15" s="44" t="n">
        <v>1</v>
      </c>
    </row>
    <row r="16" customFormat="false" ht="5.25" hidden="false" customHeight="true" outlineLevel="0" collapsed="false">
      <c r="A16" s="63"/>
      <c r="B16" s="64"/>
      <c r="C16" s="65"/>
      <c r="D16" s="66"/>
      <c r="E16" s="67"/>
      <c r="F16" s="61"/>
      <c r="G16" s="68"/>
      <c r="H16" s="50"/>
      <c r="I16" s="51"/>
      <c r="J16" s="69"/>
      <c r="K16" s="70"/>
    </row>
    <row r="17" customFormat="false" ht="8.25" hidden="false" customHeight="true" outlineLevel="0" collapsed="false">
      <c r="A17" s="71"/>
      <c r="B17" s="71"/>
      <c r="C17" s="71"/>
      <c r="D17" s="72" t="s">
        <v>19</v>
      </c>
      <c r="E17" s="71"/>
      <c r="F17" s="71"/>
      <c r="G17" s="71"/>
      <c r="H17" s="71"/>
      <c r="I17" s="71"/>
      <c r="J17" s="72" t="s">
        <v>19</v>
      </c>
      <c r="K17" s="71"/>
    </row>
    <row r="18" customFormat="false" ht="18" hidden="false" customHeight="true" outlineLevel="0" collapsed="false">
      <c r="A18" s="73"/>
      <c r="B18" s="74" t="s">
        <v>20</v>
      </c>
      <c r="C18" s="75" t="s">
        <v>21</v>
      </c>
      <c r="D18" s="75" t="s">
        <v>22</v>
      </c>
      <c r="E18" s="75" t="s">
        <v>23</v>
      </c>
      <c r="F18" s="76"/>
      <c r="G18" s="77"/>
      <c r="H18" s="74" t="s">
        <v>20</v>
      </c>
      <c r="I18" s="75" t="s">
        <v>21</v>
      </c>
      <c r="J18" s="75" t="s">
        <v>22</v>
      </c>
      <c r="K18" s="75" t="s">
        <v>23</v>
      </c>
    </row>
    <row r="19" customFormat="false" ht="12.75" hidden="false" customHeight="true" outlineLevel="0" collapsed="false">
      <c r="A19" s="62"/>
      <c r="B19" s="78"/>
      <c r="C19" s="79" t="s">
        <v>24</v>
      </c>
      <c r="D19" s="79" t="s">
        <v>25</v>
      </c>
      <c r="E19" s="79" t="s">
        <v>26</v>
      </c>
      <c r="F19" s="76"/>
      <c r="G19" s="80"/>
      <c r="H19" s="81"/>
      <c r="I19" s="79" t="s">
        <v>24</v>
      </c>
      <c r="J19" s="79" t="s">
        <v>25</v>
      </c>
      <c r="K19" s="79" t="s">
        <v>26</v>
      </c>
    </row>
    <row r="20" customFormat="false" ht="5.25" hidden="false" customHeight="true" outlineLevel="0" collapsed="false">
      <c r="A20" s="68"/>
      <c r="B20" s="82" t="s">
        <v>19</v>
      </c>
      <c r="C20" s="83" t="s">
        <v>19</v>
      </c>
      <c r="D20" s="83" t="s">
        <v>19</v>
      </c>
      <c r="E20" s="84" t="s">
        <v>19</v>
      </c>
      <c r="F20" s="85"/>
      <c r="G20" s="68"/>
      <c r="H20" s="46"/>
      <c r="I20" s="86"/>
      <c r="J20" s="86"/>
      <c r="K20" s="86"/>
      <c r="O20" s="0" t="n">
        <v>226</v>
      </c>
      <c r="P20" s="0" t="s">
        <v>72</v>
      </c>
      <c r="Z20" s="121" t="n">
        <v>226</v>
      </c>
      <c r="AB20" s="121" t="n">
        <v>210</v>
      </c>
    </row>
    <row r="21" customFormat="false" ht="18" hidden="false" customHeight="true" outlineLevel="0" collapsed="false">
      <c r="A21" s="118" t="n">
        <v>1</v>
      </c>
      <c r="B21" s="122" t="s">
        <v>31</v>
      </c>
      <c r="C21" s="95" t="n">
        <v>226</v>
      </c>
      <c r="D21" s="89" t="n">
        <v>36</v>
      </c>
      <c r="E21" s="95" t="n">
        <v>262</v>
      </c>
      <c r="F21" s="85"/>
      <c r="G21" s="118" t="n">
        <v>1</v>
      </c>
      <c r="H21" s="123" t="s">
        <v>73</v>
      </c>
      <c r="I21" s="95" t="n">
        <v>210</v>
      </c>
      <c r="J21" s="89" t="n">
        <v>36</v>
      </c>
      <c r="K21" s="95" t="n">
        <v>246</v>
      </c>
      <c r="N21" s="95" t="n">
        <v>210</v>
      </c>
      <c r="O21" s="95" t="n">
        <v>97</v>
      </c>
      <c r="P21" s="114" t="s">
        <v>31</v>
      </c>
      <c r="U21" s="114" t="s">
        <v>74</v>
      </c>
      <c r="AB21" s="121" t="n">
        <v>3</v>
      </c>
      <c r="AD21" s="121" t="n">
        <v>3</v>
      </c>
    </row>
    <row r="22" customFormat="false" ht="12.75" hidden="false" customHeight="true" outlineLevel="0" collapsed="false">
      <c r="A22" s="97" t="n">
        <v>2</v>
      </c>
      <c r="B22" s="124" t="s">
        <v>75</v>
      </c>
      <c r="C22" s="91" t="n">
        <v>226</v>
      </c>
      <c r="D22" s="94" t="n">
        <v>25</v>
      </c>
      <c r="E22" s="91" t="n">
        <v>251</v>
      </c>
      <c r="F22" s="85"/>
      <c r="G22" s="97" t="n">
        <v>2</v>
      </c>
      <c r="H22" s="125" t="s">
        <v>76</v>
      </c>
      <c r="I22" s="91" t="n">
        <v>210</v>
      </c>
      <c r="J22" s="94" t="n">
        <v>26</v>
      </c>
      <c r="K22" s="91" t="n">
        <v>236</v>
      </c>
      <c r="N22" s="91" t="n">
        <v>210</v>
      </c>
      <c r="O22" s="91" t="n">
        <v>86</v>
      </c>
      <c r="P22" s="81" t="s">
        <v>75</v>
      </c>
      <c r="U22" s="116" t="s">
        <v>77</v>
      </c>
      <c r="AB22" s="121" t="n">
        <v>2.08333333333333</v>
      </c>
      <c r="AD22" s="121" t="n">
        <v>2.16666666666667</v>
      </c>
    </row>
    <row r="23" customFormat="false" ht="15.75" hidden="false" customHeight="false" outlineLevel="0" collapsed="false">
      <c r="A23" s="97" t="n">
        <v>3</v>
      </c>
      <c r="B23" s="124" t="s">
        <v>29</v>
      </c>
      <c r="C23" s="91" t="n">
        <v>226</v>
      </c>
      <c r="D23" s="94" t="n">
        <v>20</v>
      </c>
      <c r="E23" s="91" t="n">
        <v>246</v>
      </c>
      <c r="F23" s="85"/>
      <c r="G23" s="97" t="n">
        <v>3</v>
      </c>
      <c r="H23" s="125" t="s">
        <v>78</v>
      </c>
      <c r="I23" s="91" t="n">
        <v>210</v>
      </c>
      <c r="J23" s="94" t="n">
        <v>25</v>
      </c>
      <c r="K23" s="91" t="n">
        <v>235</v>
      </c>
      <c r="N23" s="91" t="n">
        <v>210</v>
      </c>
      <c r="O23" s="91" t="n">
        <v>81</v>
      </c>
      <c r="P23" s="81" t="s">
        <v>29</v>
      </c>
      <c r="U23" s="81" t="s">
        <v>79</v>
      </c>
      <c r="AB23" s="121" t="n">
        <v>1.66666666666667</v>
      </c>
      <c r="AD23" s="121" t="n">
        <v>2.08333333333333</v>
      </c>
    </row>
    <row r="24" customFormat="false" ht="15.75" hidden="false" customHeight="false" outlineLevel="0" collapsed="false">
      <c r="A24" s="97" t="n">
        <v>4</v>
      </c>
      <c r="B24" s="124" t="s">
        <v>80</v>
      </c>
      <c r="C24" s="91" t="n">
        <v>226</v>
      </c>
      <c r="D24" s="94" t="n">
        <v>18</v>
      </c>
      <c r="E24" s="91" t="n">
        <v>244</v>
      </c>
      <c r="F24" s="85"/>
      <c r="G24" s="97" t="n">
        <v>4</v>
      </c>
      <c r="H24" s="100" t="s">
        <v>81</v>
      </c>
      <c r="I24" s="91" t="n">
        <v>210</v>
      </c>
      <c r="J24" s="94" t="n">
        <v>19</v>
      </c>
      <c r="K24" s="91" t="n">
        <v>229</v>
      </c>
      <c r="N24" s="91" t="n">
        <v>210</v>
      </c>
      <c r="O24" s="91" t="n">
        <v>79</v>
      </c>
      <c r="P24" s="81" t="s">
        <v>80</v>
      </c>
      <c r="U24" s="116" t="s">
        <v>82</v>
      </c>
      <c r="AB24" s="121" t="n">
        <v>1.5</v>
      </c>
      <c r="AD24" s="121" t="n">
        <v>1.58333333333333</v>
      </c>
    </row>
    <row r="25" customFormat="false" ht="15.75" hidden="false" customHeight="false" outlineLevel="0" collapsed="false">
      <c r="A25" s="97" t="n">
        <v>5</v>
      </c>
      <c r="B25" s="126" t="s">
        <v>83</v>
      </c>
      <c r="C25" s="91" t="n">
        <v>226</v>
      </c>
      <c r="D25" s="94" t="n">
        <v>15</v>
      </c>
      <c r="E25" s="91" t="n">
        <v>241</v>
      </c>
      <c r="F25" s="85"/>
      <c r="G25" s="97" t="n">
        <v>5</v>
      </c>
      <c r="H25" s="100" t="s">
        <v>84</v>
      </c>
      <c r="I25" s="91" t="n">
        <v>210</v>
      </c>
      <c r="J25" s="94" t="n">
        <v>18</v>
      </c>
      <c r="K25" s="91" t="n">
        <v>228</v>
      </c>
      <c r="N25" s="91" t="n">
        <v>210</v>
      </c>
      <c r="O25" s="91" t="n">
        <v>76</v>
      </c>
      <c r="P25" s="115" t="s">
        <v>85</v>
      </c>
      <c r="U25" s="81" t="s">
        <v>86</v>
      </c>
      <c r="AB25" s="121" t="n">
        <v>1.25</v>
      </c>
      <c r="AD25" s="121" t="n">
        <v>1.5</v>
      </c>
    </row>
    <row r="26" customFormat="false" ht="15.75" hidden="false" customHeight="false" outlineLevel="0" collapsed="false">
      <c r="A26" s="97" t="n">
        <v>6</v>
      </c>
      <c r="B26" s="124" t="s">
        <v>87</v>
      </c>
      <c r="C26" s="91" t="n">
        <v>226</v>
      </c>
      <c r="D26" s="94" t="n">
        <v>13</v>
      </c>
      <c r="E26" s="91" t="n">
        <v>239</v>
      </c>
      <c r="F26" s="85"/>
      <c r="G26" s="97" t="n">
        <v>6</v>
      </c>
      <c r="H26" s="34" t="s">
        <v>88</v>
      </c>
      <c r="I26" s="91" t="n">
        <v>210</v>
      </c>
      <c r="J26" s="94" t="n">
        <v>13</v>
      </c>
      <c r="K26" s="91" t="n">
        <v>223</v>
      </c>
      <c r="N26" s="91" t="n">
        <v>210</v>
      </c>
      <c r="O26" s="91" t="n">
        <v>74</v>
      </c>
      <c r="P26" s="81" t="s">
        <v>89</v>
      </c>
      <c r="U26" s="116" t="s">
        <v>90</v>
      </c>
      <c r="AB26" s="121" t="n">
        <v>1.08333333333333</v>
      </c>
      <c r="AD26" s="121" t="n">
        <v>1.08333333333333</v>
      </c>
    </row>
    <row r="27" customFormat="false" ht="15.75" hidden="false" customHeight="false" outlineLevel="0" collapsed="false">
      <c r="A27" s="97" t="n">
        <v>7</v>
      </c>
      <c r="B27" s="124" t="s">
        <v>91</v>
      </c>
      <c r="C27" s="91" t="n">
        <v>226</v>
      </c>
      <c r="D27" s="94" t="n">
        <v>10</v>
      </c>
      <c r="E27" s="91" t="n">
        <v>236</v>
      </c>
      <c r="F27" s="85"/>
      <c r="G27" s="97" t="n">
        <v>7</v>
      </c>
      <c r="H27" s="34" t="s">
        <v>92</v>
      </c>
      <c r="I27" s="91" t="n">
        <v>210</v>
      </c>
      <c r="J27" s="94" t="n">
        <v>10</v>
      </c>
      <c r="K27" s="91" t="n">
        <v>220</v>
      </c>
      <c r="N27" s="91" t="n">
        <v>210</v>
      </c>
      <c r="O27" s="91" t="n">
        <v>71</v>
      </c>
      <c r="P27" s="81" t="s">
        <v>59</v>
      </c>
      <c r="U27" s="81" t="s">
        <v>93</v>
      </c>
      <c r="AB27" s="121" t="n">
        <v>0.833333333333333</v>
      </c>
      <c r="AD27" s="121" t="n">
        <v>0.833333333333333</v>
      </c>
    </row>
    <row r="28" customFormat="false" ht="15.75" hidden="false" customHeight="false" outlineLevel="0" collapsed="false">
      <c r="A28" s="97" t="n">
        <v>8</v>
      </c>
      <c r="B28" s="124" t="s">
        <v>94</v>
      </c>
      <c r="C28" s="91" t="n">
        <v>226</v>
      </c>
      <c r="D28" s="94" t="n">
        <v>10</v>
      </c>
      <c r="E28" s="91" t="n">
        <v>236</v>
      </c>
      <c r="F28" s="85"/>
      <c r="G28" s="97" t="n">
        <v>8</v>
      </c>
      <c r="H28" s="34" t="s">
        <v>95</v>
      </c>
      <c r="I28" s="91" t="n">
        <v>210</v>
      </c>
      <c r="J28" s="94" t="n">
        <v>10</v>
      </c>
      <c r="K28" s="91" t="n">
        <v>220</v>
      </c>
      <c r="N28" s="91" t="n">
        <v>210</v>
      </c>
      <c r="O28" s="91" t="n">
        <v>71</v>
      </c>
      <c r="P28" s="81" t="s">
        <v>94</v>
      </c>
      <c r="U28" s="116" t="s">
        <v>96</v>
      </c>
      <c r="AB28" s="121" t="n">
        <v>0.833333333333333</v>
      </c>
      <c r="AD28" s="121" t="n">
        <v>0.833333333333333</v>
      </c>
    </row>
    <row r="29" customFormat="false" ht="15.75" hidden="false" customHeight="false" outlineLevel="0" collapsed="false">
      <c r="A29" s="97" t="n">
        <v>9</v>
      </c>
      <c r="B29" s="2" t="s">
        <v>97</v>
      </c>
      <c r="C29" s="91" t="n">
        <v>226</v>
      </c>
      <c r="D29" s="94" t="n">
        <v>6</v>
      </c>
      <c r="E29" s="91" t="n">
        <v>232</v>
      </c>
      <c r="F29" s="85"/>
      <c r="G29" s="97" t="n">
        <v>9</v>
      </c>
      <c r="H29" s="34" t="s">
        <v>98</v>
      </c>
      <c r="I29" s="91" t="n">
        <v>210</v>
      </c>
      <c r="J29" s="94" t="n">
        <v>8</v>
      </c>
      <c r="K29" s="91" t="n">
        <v>218</v>
      </c>
      <c r="N29" s="91" t="n">
        <v>200</v>
      </c>
      <c r="O29" s="91" t="n">
        <v>210</v>
      </c>
      <c r="P29" s="0" t="s">
        <v>9</v>
      </c>
      <c r="U29" s="81" t="s">
        <v>99</v>
      </c>
      <c r="AB29" s="121" t="n">
        <v>0.5</v>
      </c>
      <c r="AD29" s="121" t="n">
        <v>0.666666666666667</v>
      </c>
    </row>
    <row r="30" customFormat="false" ht="15.75" hidden="false" customHeight="false" outlineLevel="0" collapsed="false">
      <c r="A30" s="97" t="n">
        <v>10</v>
      </c>
      <c r="B30" s="116" t="s">
        <v>100</v>
      </c>
      <c r="C30" s="91" t="n">
        <v>226</v>
      </c>
      <c r="D30" s="94" t="n">
        <v>5</v>
      </c>
      <c r="E30" s="91" t="n">
        <v>231</v>
      </c>
      <c r="F30" s="85"/>
      <c r="G30" s="97" t="n">
        <v>10</v>
      </c>
      <c r="H30" s="34" t="s">
        <v>101</v>
      </c>
      <c r="I30" s="91" t="n">
        <v>210</v>
      </c>
      <c r="J30" s="94" t="n">
        <v>8</v>
      </c>
      <c r="K30" s="91" t="n">
        <v>218</v>
      </c>
      <c r="N30" s="91" t="n">
        <v>200</v>
      </c>
      <c r="O30" s="95" t="n">
        <v>65</v>
      </c>
      <c r="P30" s="127" t="s">
        <v>73</v>
      </c>
      <c r="U30" s="81" t="s">
        <v>102</v>
      </c>
      <c r="AB30" s="121" t="n">
        <v>0.416666666666667</v>
      </c>
      <c r="AD30" s="121" t="n">
        <v>0.666666666666667</v>
      </c>
    </row>
    <row r="31" customFormat="false" ht="15.75" hidden="false" customHeight="false" outlineLevel="0" collapsed="false">
      <c r="A31" s="97" t="n">
        <v>11</v>
      </c>
      <c r="B31" s="2" t="s">
        <v>103</v>
      </c>
      <c r="C31" s="91" t="n">
        <v>226</v>
      </c>
      <c r="D31" s="94" t="n">
        <v>4</v>
      </c>
      <c r="E31" s="91" t="n">
        <v>230</v>
      </c>
      <c r="F31" s="85"/>
      <c r="G31" s="97" t="n">
        <v>11</v>
      </c>
      <c r="H31" s="100" t="s">
        <v>104</v>
      </c>
      <c r="I31" s="91" t="n">
        <v>210</v>
      </c>
      <c r="J31" s="94" t="n">
        <v>7</v>
      </c>
      <c r="K31" s="91" t="n">
        <v>217</v>
      </c>
      <c r="N31" s="91" t="n">
        <v>200</v>
      </c>
      <c r="O31" s="91" t="n">
        <v>55</v>
      </c>
      <c r="P31" s="100" t="s">
        <v>76</v>
      </c>
      <c r="U31" s="81" t="s">
        <v>105</v>
      </c>
      <c r="AB31" s="121" t="n">
        <v>0.333333333333333</v>
      </c>
      <c r="AD31" s="121" t="n">
        <v>0.583333333333333</v>
      </c>
    </row>
    <row r="32" customFormat="false" ht="15.75" hidden="false" customHeight="false" outlineLevel="0" collapsed="false">
      <c r="A32" s="97" t="n">
        <v>12</v>
      </c>
      <c r="B32" s="81" t="s">
        <v>106</v>
      </c>
      <c r="C32" s="91" t="n">
        <v>226</v>
      </c>
      <c r="D32" s="94" t="n">
        <v>3</v>
      </c>
      <c r="E32" s="91" t="n">
        <v>229</v>
      </c>
      <c r="F32" s="85"/>
      <c r="G32" s="97" t="n">
        <v>12</v>
      </c>
      <c r="H32" s="120" t="s">
        <v>107</v>
      </c>
      <c r="I32" s="91" t="n">
        <v>210</v>
      </c>
      <c r="J32" s="94" t="n">
        <v>1</v>
      </c>
      <c r="K32" s="91" t="n">
        <v>211</v>
      </c>
      <c r="N32" s="91" t="n">
        <v>200</v>
      </c>
      <c r="O32" s="91" t="n">
        <v>54</v>
      </c>
      <c r="P32" s="100" t="s">
        <v>78</v>
      </c>
      <c r="U32" s="116" t="s">
        <v>108</v>
      </c>
      <c r="AB32" s="121" t="n">
        <v>0.25</v>
      </c>
      <c r="AD32" s="121" t="n">
        <v>0.0833333333333333</v>
      </c>
    </row>
    <row r="33" customFormat="false" ht="5.25" hidden="false" customHeight="true" outlineLevel="0" collapsed="false">
      <c r="A33" s="102"/>
      <c r="B33" s="82"/>
      <c r="C33" s="103"/>
      <c r="D33" s="103"/>
      <c r="E33" s="103"/>
      <c r="F33" s="85"/>
      <c r="G33" s="102"/>
      <c r="H33" s="47"/>
      <c r="I33" s="103"/>
      <c r="J33" s="103"/>
      <c r="K33" s="103"/>
      <c r="N33" s="91"/>
      <c r="O33" s="91"/>
      <c r="P33" s="100"/>
      <c r="U33" s="116"/>
      <c r="AB33" s="121"/>
      <c r="AD33" s="121"/>
    </row>
    <row r="34" customFormat="false" ht="32.25" hidden="false" customHeight="true" outlineLevel="0" collapsed="false">
      <c r="A34" s="104"/>
      <c r="B34" s="105" t="s">
        <v>51</v>
      </c>
      <c r="C34" s="104"/>
      <c r="D34" s="104"/>
      <c r="E34" s="104"/>
      <c r="F34" s="85"/>
      <c r="G34" s="104"/>
      <c r="H34" s="33"/>
      <c r="I34" s="104"/>
      <c r="J34" s="104"/>
      <c r="K34" s="104"/>
      <c r="N34" s="91"/>
      <c r="O34" s="91"/>
      <c r="P34" s="81"/>
      <c r="U34" s="116"/>
      <c r="AB34" s="121"/>
      <c r="AD34" s="121"/>
    </row>
    <row r="35" customFormat="false" ht="5.25" hidden="false" customHeight="true" outlineLevel="0" collapsed="false">
      <c r="A35" s="104"/>
      <c r="B35" s="81"/>
      <c r="C35" s="104"/>
      <c r="D35" s="104"/>
      <c r="E35" s="104"/>
      <c r="F35" s="104"/>
      <c r="G35" s="104"/>
      <c r="H35" s="33"/>
      <c r="I35" s="104"/>
      <c r="J35" s="104"/>
      <c r="K35" s="104"/>
      <c r="N35" s="91"/>
      <c r="O35" s="91"/>
      <c r="P35" s="81"/>
      <c r="U35" s="116"/>
      <c r="AB35" s="121"/>
      <c r="AD35" s="121"/>
    </row>
    <row r="36" customFormat="false" ht="12.75" hidden="false" customHeight="false" outlineLevel="0" collapsed="false">
      <c r="A36" s="106"/>
      <c r="B36" s="107" t="s">
        <v>4</v>
      </c>
      <c r="C36" s="108"/>
      <c r="D36" s="109"/>
      <c r="E36" s="110" t="s">
        <v>52</v>
      </c>
      <c r="F36" s="104"/>
      <c r="G36" s="106"/>
      <c r="H36" s="107" t="s">
        <v>8</v>
      </c>
      <c r="I36" s="108"/>
      <c r="J36" s="109"/>
      <c r="K36" s="110" t="s">
        <v>52</v>
      </c>
      <c r="N36" s="91"/>
      <c r="O36" s="91"/>
      <c r="P36" s="81"/>
      <c r="U36" s="116"/>
      <c r="AB36" s="121"/>
      <c r="AD36" s="121"/>
    </row>
    <row r="37" customFormat="false" ht="12.75" hidden="false" customHeight="false" outlineLevel="0" collapsed="false">
      <c r="A37" s="106"/>
      <c r="B37" s="111" t="s">
        <v>53</v>
      </c>
      <c r="C37" s="109"/>
      <c r="D37" s="112" t="n">
        <v>226</v>
      </c>
      <c r="E37" s="113" t="n">
        <v>16</v>
      </c>
      <c r="F37" s="104"/>
      <c r="G37" s="106"/>
      <c r="H37" s="111" t="s">
        <v>53</v>
      </c>
      <c r="I37" s="109"/>
      <c r="J37" s="112" t="n">
        <v>210</v>
      </c>
      <c r="K37" s="113" t="n">
        <v>-16</v>
      </c>
      <c r="N37" s="91"/>
      <c r="O37" s="91"/>
      <c r="P37" s="81"/>
      <c r="U37" s="116"/>
      <c r="AB37" s="121"/>
      <c r="AD37" s="121"/>
    </row>
    <row r="38" customFormat="false" ht="12.75" hidden="false" customHeight="false" outlineLevel="0" collapsed="false">
      <c r="A38" s="106"/>
      <c r="B38" s="111" t="s">
        <v>54</v>
      </c>
      <c r="C38" s="109"/>
      <c r="D38" s="112" t="n">
        <v>165</v>
      </c>
      <c r="E38" s="113" t="n">
        <v>-16</v>
      </c>
      <c r="F38" s="104"/>
      <c r="G38" s="106"/>
      <c r="H38" s="111" t="s">
        <v>54</v>
      </c>
      <c r="I38" s="109"/>
      <c r="J38" s="112" t="n">
        <v>181</v>
      </c>
      <c r="K38" s="113" t="n">
        <v>16</v>
      </c>
      <c r="N38" s="91"/>
      <c r="O38" s="91"/>
      <c r="P38" s="81"/>
      <c r="U38" s="116"/>
      <c r="AB38" s="121"/>
      <c r="AD38" s="121"/>
    </row>
    <row r="39" customFormat="false" ht="12.75" hidden="false" customHeight="false" outlineLevel="0" collapsed="false">
      <c r="A39" s="106"/>
      <c r="B39" s="111" t="s">
        <v>55</v>
      </c>
      <c r="C39" s="109"/>
      <c r="D39" s="112" t="n">
        <v>61</v>
      </c>
      <c r="E39" s="113" t="n">
        <v>32</v>
      </c>
      <c r="F39" s="104"/>
      <c r="G39" s="106"/>
      <c r="H39" s="111" t="s">
        <v>55</v>
      </c>
      <c r="I39" s="109"/>
      <c r="J39" s="112" t="n">
        <v>29</v>
      </c>
      <c r="K39" s="113" t="n">
        <v>-32</v>
      </c>
      <c r="N39" s="91"/>
      <c r="O39" s="91"/>
      <c r="P39" s="81"/>
      <c r="U39" s="116"/>
      <c r="AB39" s="121"/>
      <c r="AD39" s="121"/>
    </row>
    <row r="40" customFormat="false" ht="5.25" hidden="false" customHeight="true" outlineLevel="0" collapsed="false">
      <c r="N40" s="103"/>
      <c r="O40" s="103"/>
      <c r="AB40" s="121"/>
      <c r="AD40" s="121"/>
    </row>
    <row r="41" customFormat="false" ht="12.75" hidden="false" customHeight="false" outlineLevel="0" collapsed="false">
      <c r="A41" s="85"/>
      <c r="B41" s="72"/>
      <c r="C41" s="85"/>
      <c r="D41" s="85"/>
      <c r="E41" s="85"/>
      <c r="F41" s="85"/>
      <c r="G41" s="85"/>
      <c r="H41" s="71"/>
      <c r="I41" s="85"/>
      <c r="J41" s="85"/>
      <c r="K41" s="85"/>
      <c r="P41" s="114" t="s">
        <v>109</v>
      </c>
      <c r="U41" s="114" t="s">
        <v>109</v>
      </c>
      <c r="Z41" s="121"/>
      <c r="AB41" s="121"/>
    </row>
    <row r="42" customFormat="false" ht="12.75" hidden="false" customHeight="false" outlineLevel="0" collapsed="false">
      <c r="P42" s="81" t="s">
        <v>110</v>
      </c>
      <c r="U42" s="81" t="s">
        <v>110</v>
      </c>
      <c r="Z42" s="121" t="n">
        <v>1</v>
      </c>
      <c r="AB42" s="121" t="n">
        <v>2</v>
      </c>
    </row>
    <row r="43" customFormat="false" ht="12.75" hidden="false" customHeight="false" outlineLevel="0" collapsed="false">
      <c r="P43" s="81" t="s">
        <v>111</v>
      </c>
      <c r="U43" s="81" t="s">
        <v>111</v>
      </c>
    </row>
    <row r="44" customFormat="false" ht="12.75" hidden="false" customHeight="false" outlineLevel="0" collapsed="false">
      <c r="P44" s="81" t="s">
        <v>112</v>
      </c>
      <c r="U44" s="81" t="s">
        <v>112</v>
      </c>
    </row>
    <row r="45" customFormat="false" ht="12.75" hidden="false" customHeight="false" outlineLevel="0" collapsed="false">
      <c r="P45" s="81" t="s">
        <v>113</v>
      </c>
      <c r="U45" s="81" t="s">
        <v>113</v>
      </c>
    </row>
    <row r="46" customFormat="false" ht="12.75" hidden="false" customHeight="false" outlineLevel="0" collapsed="false">
      <c r="P46" s="115" t="s">
        <v>114</v>
      </c>
      <c r="U46" s="115" t="s">
        <v>114</v>
      </c>
    </row>
    <row r="47" customFormat="false" ht="12.75" hidden="false" customHeight="false" outlineLevel="0" collapsed="false">
      <c r="P47" s="115" t="s">
        <v>115</v>
      </c>
      <c r="U47" s="115" t="s">
        <v>115</v>
      </c>
    </row>
    <row r="48" customFormat="false" ht="12.75" hidden="false" customHeight="false" outlineLevel="0" collapsed="false">
      <c r="P48" s="115" t="s">
        <v>116</v>
      </c>
      <c r="U48" s="115" t="s">
        <v>116</v>
      </c>
    </row>
    <row r="49" customFormat="false" ht="12.75" hidden="false" customHeight="false" outlineLevel="0" collapsed="false">
      <c r="P49" s="81" t="s">
        <v>89</v>
      </c>
      <c r="U49" s="81" t="s">
        <v>89</v>
      </c>
    </row>
    <row r="50" customFormat="false" ht="12.75" hidden="false" customHeight="false" outlineLevel="0" collapsed="false">
      <c r="P50" s="116" t="s">
        <v>117</v>
      </c>
      <c r="U50" s="116" t="s">
        <v>117</v>
      </c>
    </row>
    <row r="51" customFormat="false" ht="12.75" hidden="false" customHeight="false" outlineLevel="0" collapsed="false">
      <c r="P51" s="81" t="s">
        <v>118</v>
      </c>
      <c r="U51" s="81" t="s">
        <v>118</v>
      </c>
    </row>
    <row r="52" customFormat="false" ht="12.75" hidden="false" customHeight="false" outlineLevel="0" collapsed="false">
      <c r="P52" s="81" t="s">
        <v>119</v>
      </c>
      <c r="U52" s="81" t="s">
        <v>119</v>
      </c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pane xSplit="14" ySplit="0" topLeftCell="O1" activePane="topRight" state="frozen"/>
      <selection pane="topLeft" activeCell="A1" activeCellId="0" sqref="A1"/>
      <selection pane="topRight" activeCell="O1" activeCellId="0" sqref="O1"/>
    </sheetView>
  </sheetViews>
  <sheetFormatPr defaultColWidth="3.804687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9.21"/>
    <col collapsed="false" customWidth="true" hidden="false" outlineLevel="0" max="6" min="4" style="0" width="10.99"/>
    <col collapsed="false" customWidth="true" hidden="false" outlineLevel="0" max="7" min="7" style="0" width="2.77"/>
    <col collapsed="false" customWidth="true" hidden="false" outlineLevel="0" max="9" min="9" style="0" width="19.21"/>
    <col collapsed="false" customWidth="true" hidden="false" outlineLevel="0" max="12" min="10" style="0" width="10.99"/>
    <col collapsed="false" customWidth="true" hidden="false" outlineLevel="0" max="13" min="13" style="0" width="2.77"/>
    <col collapsed="false" customWidth="true" hidden="false" outlineLevel="0" max="28" min="28" style="0" width="6.88"/>
    <col collapsed="false" customWidth="true" hidden="false" outlineLevel="0" max="30" min="30" style="0" width="6.88"/>
  </cols>
  <sheetData>
    <row r="1" customFormat="false" ht="12.75" hidden="false" customHeight="false" outlineLevel="0" collapsed="false">
      <c r="A1" s="1" t="s">
        <v>120</v>
      </c>
      <c r="B1" s="1" t="s">
        <v>121</v>
      </c>
      <c r="I1" s="1" t="s">
        <v>122</v>
      </c>
      <c r="M1" s="1" t="s">
        <v>123</v>
      </c>
    </row>
    <row r="2" customFormat="false" ht="12.75" hidden="false" customHeight="false" outlineLevel="0" collapsed="false">
      <c r="A2" s="1" t="s">
        <v>124</v>
      </c>
      <c r="M2" s="7" t="s">
        <v>124</v>
      </c>
    </row>
    <row r="3" customFormat="false" ht="12.75" hidden="false" customHeight="false" outlineLevel="0" collapsed="false">
      <c r="A3" s="1" t="s">
        <v>124</v>
      </c>
      <c r="D3" s="1" t="s">
        <v>125</v>
      </c>
      <c r="M3" s="7" t="s">
        <v>124</v>
      </c>
    </row>
    <row r="4" customFormat="false" ht="12.75" hidden="false" customHeight="false" outlineLevel="0" collapsed="false">
      <c r="A4" s="1" t="s">
        <v>124</v>
      </c>
      <c r="M4" s="7" t="s">
        <v>124</v>
      </c>
    </row>
    <row r="5" customFormat="false" ht="12.75" hidden="false" customHeight="false" outlineLevel="0" collapsed="false">
      <c r="A5" s="1" t="s">
        <v>124</v>
      </c>
      <c r="F5" s="1" t="s">
        <v>126</v>
      </c>
      <c r="M5" s="7" t="s">
        <v>124</v>
      </c>
    </row>
    <row r="6" customFormat="false" ht="12.75" hidden="false" customHeight="false" outlineLevel="0" collapsed="false">
      <c r="A6" s="1" t="s">
        <v>124</v>
      </c>
      <c r="M6" s="7" t="s">
        <v>124</v>
      </c>
    </row>
    <row r="7" customFormat="false" ht="12.75" hidden="false" customHeight="false" outlineLevel="0" collapsed="false">
      <c r="A7" s="1" t="s">
        <v>127</v>
      </c>
      <c r="B7" s="1" t="s">
        <v>128</v>
      </c>
      <c r="I7" s="1" t="s">
        <v>129</v>
      </c>
      <c r="M7" s="1" t="s">
        <v>124</v>
      </c>
    </row>
    <row r="8" customFormat="false" ht="12.75" hidden="false" customHeight="false" outlineLevel="0" collapsed="false">
      <c r="A8" s="1" t="s">
        <v>124</v>
      </c>
      <c r="M8" s="7" t="s">
        <v>124</v>
      </c>
    </row>
    <row r="9" customFormat="false" ht="12.75" hidden="false" customHeight="false" outlineLevel="0" collapsed="false">
      <c r="A9" s="1" t="s">
        <v>124</v>
      </c>
      <c r="E9" s="1" t="s">
        <v>130</v>
      </c>
      <c r="I9" s="121" t="n">
        <v>553</v>
      </c>
      <c r="J9" s="1" t="s">
        <v>19</v>
      </c>
      <c r="M9" s="7" t="s">
        <v>124</v>
      </c>
    </row>
    <row r="10" customFormat="false" ht="12.75" hidden="false" customHeight="false" outlineLevel="0" collapsed="false">
      <c r="A10" s="1" t="s">
        <v>124</v>
      </c>
      <c r="E10" s="1" t="s">
        <v>131</v>
      </c>
      <c r="I10" s="121" t="n">
        <v>496</v>
      </c>
      <c r="J10" s="128" t="n">
        <v>0.896925858951175</v>
      </c>
      <c r="M10" s="7" t="s">
        <v>124</v>
      </c>
    </row>
    <row r="11" customFormat="false" ht="12.75" hidden="false" customHeight="false" outlineLevel="0" collapsed="false">
      <c r="A11" s="1" t="s">
        <v>124</v>
      </c>
      <c r="E11" s="1" t="s">
        <v>132</v>
      </c>
      <c r="I11" s="121" t="n">
        <v>57</v>
      </c>
      <c r="J11" s="128" t="n">
        <v>0.103074141048825</v>
      </c>
      <c r="M11" s="7" t="s">
        <v>124</v>
      </c>
    </row>
    <row r="12" customFormat="false" ht="12.75" hidden="false" customHeight="false" outlineLevel="0" collapsed="false">
      <c r="A12" s="1" t="s">
        <v>124</v>
      </c>
      <c r="M12" s="7" t="s">
        <v>124</v>
      </c>
    </row>
    <row r="13" customFormat="false" ht="12.75" hidden="false" customHeight="false" outlineLevel="0" collapsed="false">
      <c r="A13" s="1" t="s">
        <v>124</v>
      </c>
      <c r="E13" s="1" t="s">
        <v>133</v>
      </c>
      <c r="I13" s="121" t="n">
        <v>83</v>
      </c>
      <c r="M13" s="7" t="s">
        <v>124</v>
      </c>
    </row>
    <row r="14" customFormat="false" ht="12.75" hidden="false" customHeight="false" outlineLevel="0" collapsed="false">
      <c r="A14" s="1" t="s">
        <v>124</v>
      </c>
      <c r="E14" s="1" t="s">
        <v>134</v>
      </c>
      <c r="I14" s="121" t="n">
        <v>252</v>
      </c>
      <c r="M14" s="7" t="s">
        <v>124</v>
      </c>
    </row>
    <row r="15" customFormat="false" ht="12.75" hidden="false" customHeight="false" outlineLevel="0" collapsed="false">
      <c r="A15" s="1" t="s">
        <v>127</v>
      </c>
      <c r="B15" s="1" t="s">
        <v>128</v>
      </c>
      <c r="G15" s="1" t="s">
        <v>135</v>
      </c>
      <c r="M15" s="1" t="s">
        <v>124</v>
      </c>
    </row>
    <row r="16" customFormat="false" ht="12.75" hidden="false" customHeight="false" outlineLevel="0" collapsed="false">
      <c r="A16" s="1" t="s">
        <v>124</v>
      </c>
      <c r="E16" s="1" t="s">
        <v>19</v>
      </c>
      <c r="G16" s="7" t="s">
        <v>124</v>
      </c>
      <c r="K16" s="1" t="s">
        <v>19</v>
      </c>
      <c r="M16" s="7" t="s">
        <v>124</v>
      </c>
    </row>
    <row r="17" customFormat="false" ht="12.75" hidden="false" customHeight="false" outlineLevel="0" collapsed="false">
      <c r="A17" s="1" t="s">
        <v>124</v>
      </c>
      <c r="C17" s="1" t="s">
        <v>20</v>
      </c>
      <c r="D17" s="7" t="s">
        <v>22</v>
      </c>
      <c r="E17" s="7" t="s">
        <v>22</v>
      </c>
      <c r="F17" s="7" t="s">
        <v>23</v>
      </c>
      <c r="G17" s="7" t="s">
        <v>124</v>
      </c>
      <c r="I17" s="1" t="s">
        <v>20</v>
      </c>
      <c r="J17" s="7" t="s">
        <v>22</v>
      </c>
      <c r="K17" s="7" t="s">
        <v>22</v>
      </c>
      <c r="L17" s="7" t="s">
        <v>23</v>
      </c>
      <c r="M17" s="7" t="s">
        <v>124</v>
      </c>
    </row>
    <row r="18" customFormat="false" ht="12.75" hidden="false" customHeight="false" outlineLevel="0" collapsed="false">
      <c r="A18" s="1" t="s">
        <v>124</v>
      </c>
      <c r="D18" s="7" t="s">
        <v>24</v>
      </c>
      <c r="E18" s="7" t="s">
        <v>25</v>
      </c>
      <c r="F18" s="7" t="s">
        <v>26</v>
      </c>
      <c r="G18" s="7" t="s">
        <v>124</v>
      </c>
      <c r="J18" s="7" t="s">
        <v>24</v>
      </c>
      <c r="K18" s="7" t="s">
        <v>25</v>
      </c>
      <c r="L18" s="7" t="s">
        <v>26</v>
      </c>
      <c r="M18" s="7" t="s">
        <v>124</v>
      </c>
    </row>
    <row r="19" customFormat="false" ht="12.75" hidden="false" customHeight="false" outlineLevel="0" collapsed="false">
      <c r="A19" s="1" t="s">
        <v>124</v>
      </c>
      <c r="C19" s="1" t="s">
        <v>19</v>
      </c>
      <c r="D19" s="1" t="s">
        <v>19</v>
      </c>
      <c r="E19" s="1" t="s">
        <v>19</v>
      </c>
      <c r="F19" s="129" t="s">
        <v>19</v>
      </c>
      <c r="G19" s="7" t="s">
        <v>124</v>
      </c>
      <c r="M19" s="7" t="s">
        <v>124</v>
      </c>
      <c r="AB19" s="121" t="n">
        <v>83</v>
      </c>
      <c r="AD19" s="121" t="n">
        <v>252</v>
      </c>
    </row>
    <row r="20" customFormat="false" ht="12.75" hidden="false" customHeight="false" outlineLevel="0" collapsed="false">
      <c r="A20" s="1" t="s">
        <v>124</v>
      </c>
      <c r="B20" s="130" t="s">
        <v>136</v>
      </c>
      <c r="C20" s="1" t="s">
        <v>137</v>
      </c>
      <c r="D20" s="121" t="n">
        <v>83</v>
      </c>
      <c r="E20" s="121" t="n">
        <v>63</v>
      </c>
      <c r="F20" s="121" t="n">
        <v>146</v>
      </c>
      <c r="G20" s="7" t="s">
        <v>124</v>
      </c>
      <c r="H20" s="130" t="s">
        <v>136</v>
      </c>
      <c r="I20" s="1" t="s">
        <v>138</v>
      </c>
      <c r="J20" s="121" t="n">
        <v>252</v>
      </c>
      <c r="K20" s="121" t="n">
        <v>80</v>
      </c>
      <c r="L20" s="121" t="n">
        <v>332</v>
      </c>
      <c r="M20" s="7" t="s">
        <v>124</v>
      </c>
      <c r="AB20" s="121" t="n">
        <v>5.25</v>
      </c>
      <c r="AD20" s="121" t="n">
        <v>6.66666666666667</v>
      </c>
    </row>
    <row r="21" customFormat="false" ht="12.75" hidden="false" customHeight="false" outlineLevel="0" collapsed="false">
      <c r="A21" s="1" t="s">
        <v>124</v>
      </c>
      <c r="B21" s="130" t="n">
        <v>2</v>
      </c>
      <c r="C21" s="1" t="s">
        <v>139</v>
      </c>
      <c r="D21" s="121" t="n">
        <v>83</v>
      </c>
      <c r="E21" s="121" t="n">
        <v>55</v>
      </c>
      <c r="F21" s="121" t="n">
        <v>138</v>
      </c>
      <c r="G21" s="7" t="s">
        <v>124</v>
      </c>
      <c r="H21" s="130" t="n">
        <v>2</v>
      </c>
      <c r="I21" s="1" t="s">
        <v>140</v>
      </c>
      <c r="J21" s="121" t="n">
        <v>252</v>
      </c>
      <c r="K21" s="121" t="n">
        <v>77</v>
      </c>
      <c r="L21" s="121" t="n">
        <v>329</v>
      </c>
      <c r="M21" s="7" t="s">
        <v>124</v>
      </c>
      <c r="AB21" s="121" t="n">
        <v>4.58333333333333</v>
      </c>
      <c r="AD21" s="121" t="n">
        <v>6.41666666666667</v>
      </c>
    </row>
    <row r="22" customFormat="false" ht="12.75" hidden="false" customHeight="false" outlineLevel="0" collapsed="false">
      <c r="A22" s="1" t="s">
        <v>124</v>
      </c>
      <c r="B22" s="130" t="n">
        <v>3</v>
      </c>
      <c r="C22" s="1" t="s">
        <v>141</v>
      </c>
      <c r="D22" s="121" t="n">
        <v>83</v>
      </c>
      <c r="E22" s="121" t="n">
        <v>50</v>
      </c>
      <c r="F22" s="121" t="n">
        <v>133</v>
      </c>
      <c r="G22" s="7" t="s">
        <v>124</v>
      </c>
      <c r="H22" s="130" t="n">
        <v>3</v>
      </c>
      <c r="I22" s="1" t="s">
        <v>142</v>
      </c>
      <c r="J22" s="121" t="n">
        <v>252</v>
      </c>
      <c r="K22" s="121" t="n">
        <v>50</v>
      </c>
      <c r="L22" s="121" t="n">
        <v>302</v>
      </c>
      <c r="M22" s="7" t="s">
        <v>124</v>
      </c>
      <c r="AB22" s="121" t="n">
        <v>4.16666666666667</v>
      </c>
      <c r="AD22" s="121" t="n">
        <v>4.16666666666667</v>
      </c>
    </row>
    <row r="23" customFormat="false" ht="12.75" hidden="false" customHeight="false" outlineLevel="0" collapsed="false">
      <c r="A23" s="1" t="s">
        <v>124</v>
      </c>
      <c r="B23" s="130" t="n">
        <v>4</v>
      </c>
      <c r="C23" s="1" t="s">
        <v>143</v>
      </c>
      <c r="D23" s="121" t="n">
        <v>83</v>
      </c>
      <c r="E23" s="121" t="n">
        <v>49</v>
      </c>
      <c r="F23" s="121" t="n">
        <v>132</v>
      </c>
      <c r="G23" s="7" t="s">
        <v>124</v>
      </c>
      <c r="H23" s="130" t="n">
        <v>4</v>
      </c>
      <c r="I23" s="1" t="s">
        <v>144</v>
      </c>
      <c r="J23" s="121" t="n">
        <v>252</v>
      </c>
      <c r="K23" s="121" t="n">
        <v>48</v>
      </c>
      <c r="L23" s="121" t="n">
        <v>300</v>
      </c>
      <c r="M23" s="7" t="s">
        <v>124</v>
      </c>
      <c r="AB23" s="121" t="n">
        <v>4.08333333333333</v>
      </c>
      <c r="AD23" s="121" t="n">
        <v>4</v>
      </c>
    </row>
    <row r="24" customFormat="false" ht="12.75" hidden="false" customHeight="false" outlineLevel="0" collapsed="false">
      <c r="A24" s="1" t="s">
        <v>124</v>
      </c>
      <c r="B24" s="130" t="n">
        <v>5</v>
      </c>
      <c r="C24" s="1" t="s">
        <v>145</v>
      </c>
      <c r="D24" s="121" t="n">
        <v>83</v>
      </c>
      <c r="E24" s="121" t="n">
        <v>48</v>
      </c>
      <c r="F24" s="121" t="n">
        <v>131</v>
      </c>
      <c r="G24" s="7" t="s">
        <v>124</v>
      </c>
      <c r="H24" s="130" t="n">
        <v>5</v>
      </c>
      <c r="I24" s="1" t="s">
        <v>146</v>
      </c>
      <c r="J24" s="121" t="n">
        <v>252</v>
      </c>
      <c r="K24" s="121" t="n">
        <v>38</v>
      </c>
      <c r="L24" s="121" t="n">
        <v>290</v>
      </c>
      <c r="M24" s="7" t="s">
        <v>124</v>
      </c>
      <c r="AB24" s="121" t="n">
        <v>4</v>
      </c>
      <c r="AD24" s="121" t="n">
        <v>3.16666666666667</v>
      </c>
    </row>
    <row r="25" customFormat="false" ht="12.75" hidden="false" customHeight="false" outlineLevel="0" collapsed="false">
      <c r="A25" s="1" t="s">
        <v>124</v>
      </c>
      <c r="B25" s="130" t="n">
        <v>6</v>
      </c>
      <c r="C25" s="1" t="s">
        <v>147</v>
      </c>
      <c r="D25" s="121" t="n">
        <v>83</v>
      </c>
      <c r="E25" s="121" t="n">
        <v>47</v>
      </c>
      <c r="F25" s="121" t="n">
        <v>130</v>
      </c>
      <c r="G25" s="7" t="s">
        <v>124</v>
      </c>
      <c r="H25" s="130" t="n">
        <v>6</v>
      </c>
      <c r="I25" s="1" t="s">
        <v>148</v>
      </c>
      <c r="J25" s="121" t="n">
        <v>252</v>
      </c>
      <c r="K25" s="121" t="n">
        <v>37</v>
      </c>
      <c r="L25" s="121" t="n">
        <v>289</v>
      </c>
      <c r="M25" s="7" t="s">
        <v>124</v>
      </c>
      <c r="AB25" s="121" t="n">
        <v>3.91666666666667</v>
      </c>
      <c r="AD25" s="121" t="n">
        <v>3.08333333333333</v>
      </c>
    </row>
    <row r="26" customFormat="false" ht="12.75" hidden="false" customHeight="false" outlineLevel="0" collapsed="false">
      <c r="A26" s="1" t="s">
        <v>124</v>
      </c>
      <c r="B26" s="130" t="n">
        <v>7</v>
      </c>
      <c r="C26" s="1" t="s">
        <v>149</v>
      </c>
      <c r="D26" s="121" t="n">
        <v>83</v>
      </c>
      <c r="E26" s="121" t="n">
        <v>38</v>
      </c>
      <c r="F26" s="121" t="n">
        <v>121</v>
      </c>
      <c r="G26" s="7" t="s">
        <v>124</v>
      </c>
      <c r="H26" s="130" t="n">
        <v>7</v>
      </c>
      <c r="I26" s="1" t="s">
        <v>150</v>
      </c>
      <c r="J26" s="121" t="n">
        <v>252</v>
      </c>
      <c r="K26" s="121" t="n">
        <v>36</v>
      </c>
      <c r="L26" s="121" t="n">
        <v>288</v>
      </c>
      <c r="M26" s="7" t="s">
        <v>124</v>
      </c>
      <c r="AB26" s="121" t="n">
        <v>3.16666666666667</v>
      </c>
      <c r="AD26" s="121" t="n">
        <v>3</v>
      </c>
    </row>
    <row r="27" customFormat="false" ht="12.75" hidden="false" customHeight="false" outlineLevel="0" collapsed="false">
      <c r="A27" s="1" t="s">
        <v>124</v>
      </c>
      <c r="B27" s="130" t="n">
        <v>8</v>
      </c>
      <c r="C27" s="1" t="s">
        <v>151</v>
      </c>
      <c r="D27" s="121" t="n">
        <v>83</v>
      </c>
      <c r="E27" s="121" t="n">
        <v>38</v>
      </c>
      <c r="F27" s="121" t="n">
        <v>121</v>
      </c>
      <c r="G27" s="7" t="s">
        <v>124</v>
      </c>
      <c r="H27" s="130" t="n">
        <v>8</v>
      </c>
      <c r="I27" s="1" t="s">
        <v>152</v>
      </c>
      <c r="J27" s="121" t="n">
        <v>252</v>
      </c>
      <c r="K27" s="121" t="n">
        <v>34</v>
      </c>
      <c r="L27" s="121" t="n">
        <v>286</v>
      </c>
      <c r="M27" s="7" t="s">
        <v>124</v>
      </c>
      <c r="AB27" s="121" t="n">
        <v>3.16666666666667</v>
      </c>
      <c r="AD27" s="121" t="n">
        <v>2.83333333333333</v>
      </c>
    </row>
    <row r="28" customFormat="false" ht="12.75" hidden="false" customHeight="false" outlineLevel="0" collapsed="false">
      <c r="A28" s="1" t="s">
        <v>124</v>
      </c>
      <c r="B28" s="130" t="n">
        <v>9</v>
      </c>
      <c r="C28" s="1" t="s">
        <v>153</v>
      </c>
      <c r="D28" s="121" t="n">
        <v>83</v>
      </c>
      <c r="E28" s="121" t="n">
        <v>38</v>
      </c>
      <c r="F28" s="121" t="n">
        <v>121</v>
      </c>
      <c r="G28" s="7" t="s">
        <v>124</v>
      </c>
      <c r="H28" s="130" t="n">
        <v>9</v>
      </c>
      <c r="I28" s="1" t="s">
        <v>154</v>
      </c>
      <c r="J28" s="121" t="n">
        <v>252</v>
      </c>
      <c r="K28" s="121" t="n">
        <v>27</v>
      </c>
      <c r="L28" s="121" t="n">
        <v>279</v>
      </c>
      <c r="M28" s="7" t="s">
        <v>124</v>
      </c>
      <c r="AB28" s="121" t="n">
        <v>3.16666666666667</v>
      </c>
      <c r="AD28" s="121" t="n">
        <v>2.25</v>
      </c>
    </row>
    <row r="29" customFormat="false" ht="12.75" hidden="false" customHeight="false" outlineLevel="0" collapsed="false">
      <c r="A29" s="1" t="s">
        <v>124</v>
      </c>
      <c r="B29" s="130" t="n">
        <v>10</v>
      </c>
      <c r="C29" s="1" t="s">
        <v>155</v>
      </c>
      <c r="D29" s="121" t="n">
        <v>83</v>
      </c>
      <c r="E29" s="121" t="n">
        <v>36</v>
      </c>
      <c r="F29" s="121" t="n">
        <v>119</v>
      </c>
      <c r="G29" s="7" t="s">
        <v>124</v>
      </c>
      <c r="H29" s="130" t="n">
        <v>10</v>
      </c>
      <c r="I29" s="1" t="s">
        <v>156</v>
      </c>
      <c r="J29" s="121" t="n">
        <v>252</v>
      </c>
      <c r="K29" s="121" t="n">
        <v>25</v>
      </c>
      <c r="L29" s="121" t="n">
        <v>277</v>
      </c>
      <c r="M29" s="7" t="s">
        <v>124</v>
      </c>
      <c r="AB29" s="121" t="n">
        <v>3</v>
      </c>
      <c r="AD29" s="121" t="n">
        <v>2.08333333333333</v>
      </c>
    </row>
    <row r="30" customFormat="false" ht="12.75" hidden="false" customHeight="false" outlineLevel="0" collapsed="false">
      <c r="A30" s="1" t="s">
        <v>124</v>
      </c>
      <c r="B30" s="130" t="n">
        <v>11</v>
      </c>
      <c r="C30" s="1" t="s">
        <v>157</v>
      </c>
      <c r="D30" s="121" t="n">
        <v>83</v>
      </c>
      <c r="E30" s="121" t="n">
        <v>24</v>
      </c>
      <c r="F30" s="121" t="n">
        <v>107</v>
      </c>
      <c r="G30" s="7" t="s">
        <v>124</v>
      </c>
      <c r="H30" s="130" t="n">
        <v>11</v>
      </c>
      <c r="I30" s="1" t="s">
        <v>158</v>
      </c>
      <c r="J30" s="121" t="n">
        <v>252</v>
      </c>
      <c r="K30" s="121" t="n">
        <v>16</v>
      </c>
      <c r="L30" s="121" t="n">
        <v>268</v>
      </c>
      <c r="M30" s="7" t="s">
        <v>124</v>
      </c>
      <c r="AB30" s="121" t="n">
        <v>2</v>
      </c>
      <c r="AD30" s="121" t="n">
        <v>1.33333333333333</v>
      </c>
    </row>
    <row r="31" customFormat="false" ht="12.75" hidden="false" customHeight="false" outlineLevel="0" collapsed="false">
      <c r="A31" s="1" t="s">
        <v>124</v>
      </c>
      <c r="B31" s="130" t="n">
        <v>12</v>
      </c>
      <c r="C31" s="1" t="s">
        <v>159</v>
      </c>
      <c r="D31" s="121" t="n">
        <v>83</v>
      </c>
      <c r="E31" s="121" t="n">
        <v>22</v>
      </c>
      <c r="F31" s="121" t="n">
        <v>105</v>
      </c>
      <c r="G31" s="7" t="s">
        <v>124</v>
      </c>
      <c r="H31" s="130" t="n">
        <v>12</v>
      </c>
      <c r="I31" s="1" t="s">
        <v>160</v>
      </c>
      <c r="J31" s="121" t="n">
        <v>252</v>
      </c>
      <c r="K31" s="121" t="n">
        <v>13</v>
      </c>
      <c r="L31" s="121" t="n">
        <v>265</v>
      </c>
      <c r="M31" s="7" t="s">
        <v>124</v>
      </c>
      <c r="AB31" s="121" t="n">
        <v>1.83333333333333</v>
      </c>
      <c r="AD31" s="121" t="n">
        <v>1.08333333333333</v>
      </c>
    </row>
    <row r="32" customFormat="false" ht="12.75" hidden="false" customHeight="false" outlineLevel="0" collapsed="false">
      <c r="A32" s="1" t="s">
        <v>124</v>
      </c>
      <c r="G32" s="7" t="s">
        <v>124</v>
      </c>
      <c r="M32" s="7" t="s">
        <v>124</v>
      </c>
    </row>
    <row r="33" customFormat="false" ht="12.75" hidden="false" customHeight="false" outlineLevel="0" collapsed="false">
      <c r="A33" s="1" t="s">
        <v>124</v>
      </c>
      <c r="D33" s="1" t="s">
        <v>11</v>
      </c>
      <c r="F33" s="121" t="n">
        <v>13</v>
      </c>
      <c r="G33" s="7" t="s">
        <v>124</v>
      </c>
      <c r="J33" s="1" t="s">
        <v>14</v>
      </c>
      <c r="L33" s="121" t="n">
        <v>7</v>
      </c>
      <c r="M33" s="7" t="s">
        <v>124</v>
      </c>
      <c r="AB33" s="121" t="n">
        <v>125.333333333333</v>
      </c>
      <c r="AD33" s="121" t="n">
        <v>292.083333333333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B35" s="121" t="n">
        <v>1</v>
      </c>
      <c r="AD35" s="121" t="n">
        <v>2</v>
      </c>
    </row>
  </sheetData>
  <sheetProtection sheet="true" password="81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0:26Z</dcterms:created>
  <dc:creator/>
  <dc:description/>
  <dc:language>en-US</dc:language>
  <cp:lastModifiedBy>Comune di Premia</cp:lastModifiedBy>
  <cp:lastPrinted>2004-06-14T18:53:45Z</cp:lastPrinted>
  <dcterms:modified xsi:type="dcterms:W3CDTF">2004-06-14T19:27:46Z</dcterms:modified>
  <cp:revision>0</cp:revision>
  <dc:subject/>
  <dc:title/>
</cp:coreProperties>
</file>