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" sheetId="1" state="visible" r:id="rId2"/>
    <sheet name="1999" sheetId="2" state="visible" r:id="rId3"/>
    <sheet name="1994" sheetId="3" state="visible" r:id="rId4"/>
  </sheets>
  <definedNames>
    <definedName function="false" hidden="false" localSheetId="2" name="_xlnm.Print_Area" vbProcedure="false">'1994'!$A$1:$J$39</definedName>
    <definedName function="false" hidden="false" localSheetId="1" name="_xlnm.Print_Area" vbProcedure="false">'1999'!$A$1:$I$61</definedName>
    <definedName function="false" hidden="false" localSheetId="0" name="_xlnm.Print_Area" vbProcedure="false">'2004'!$A$1:$I$64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0" name="_Key1" vbProcedure="false">'2004'!$G$16:$G$66</definedName>
    <definedName function="false" hidden="false" localSheetId="0" name="_Sort" vbProcedure="false">'2004'!$B$16:$K$53</definedName>
    <definedName function="false" hidden="false" localSheetId="1" name="_Key1" vbProcedure="false">'1999'!$G$33:$G$63</definedName>
    <definedName function="false" hidden="false" localSheetId="1" name="_Sort" vbProcedure="false">'1999'!$B$33:$J$55</definedName>
    <definedName function="false" hidden="false" localSheetId="2" name="_Key1" vbProcedure="false">'1994'!$J$17:$J$33</definedName>
    <definedName function="false" hidden="false" localSheetId="2" name="_Sort" vbProcedure="false">'1994'!$B$17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3">
  <si>
    <t xml:space="preserve">COMUNE DI PREMIA</t>
  </si>
  <si>
    <t xml:space="preserve">ELEZIONI EUROPEE DEL 12-13 GIUGNO 2004</t>
  </si>
  <si>
    <t xml:space="preserve">Maschi</t>
  </si>
  <si>
    <t xml:space="preserve">Femmine</t>
  </si>
  <si>
    <t xml:space="preserve">Totale iscritti</t>
  </si>
  <si>
    <t xml:space="preserve">n. militari</t>
  </si>
  <si>
    <t xml:space="preserve">Totale elettori</t>
  </si>
  <si>
    <t xml:space="preserve">n. votanti</t>
  </si>
  <si>
    <t xml:space="preserve">n. non votanti</t>
  </si>
  <si>
    <t xml:space="preserve">Voti di lista</t>
  </si>
  <si>
    <t xml:space="preserve">Preferenze</t>
  </si>
  <si>
    <t xml:space="preserve"> </t>
  </si>
  <si>
    <t xml:space="preserve">Lega Nord</t>
  </si>
  <si>
    <t xml:space="preserve">BOSSI Umberto</t>
  </si>
  <si>
    <t xml:space="preserve">PREIONI Marco</t>
  </si>
  <si>
    <t xml:space="preserve">BORGHEZIO Mario</t>
  </si>
  <si>
    <t xml:space="preserve">SPERONI Francesco Enrico </t>
  </si>
  <si>
    <t xml:space="preserve">LAZZATI Marina</t>
  </si>
  <si>
    <t xml:space="preserve">Uniti nell'Ulivo</t>
  </si>
  <si>
    <t xml:space="preserve">BERSANI Pier Luigi</t>
  </si>
  <si>
    <t xml:space="preserve">BRESSO Mercedes</t>
  </si>
  <si>
    <t xml:space="preserve">SANTORO Michele</t>
  </si>
  <si>
    <t xml:space="preserve">TOIA Patrizia Ferma Francesca</t>
  </si>
  <si>
    <t xml:space="preserve">FERRARI Francesco</t>
  </si>
  <si>
    <t xml:space="preserve">PANZERI Pierantonio</t>
  </si>
  <si>
    <t xml:space="preserve">Forza Italia</t>
  </si>
  <si>
    <t xml:space="preserve">BERLUSCONI Silvio </t>
  </si>
  <si>
    <t xml:space="preserve">MAURO Mario Walter</t>
  </si>
  <si>
    <t xml:space="preserve">BERUTTI Roberto Antonio</t>
  </si>
  <si>
    <t xml:space="preserve">PODESTA' Guido</t>
  </si>
  <si>
    <t xml:space="preserve">MANTOVANI Mario</t>
  </si>
  <si>
    <t xml:space="preserve">BONFRISCO Anna</t>
  </si>
  <si>
    <t xml:space="preserve">FLORIO Luigi Andrea Gilberto Mario</t>
  </si>
  <si>
    <t xml:space="preserve">ZANICCHI Iva</t>
  </si>
  <si>
    <t xml:space="preserve">Socialisti Uniti</t>
  </si>
  <si>
    <t xml:space="preserve">COMAITA Fabrizio Franco</t>
  </si>
  <si>
    <t xml:space="preserve">Alleanza Nazionale</t>
  </si>
  <si>
    <t xml:space="preserve">FINI Gianfranco</t>
  </si>
  <si>
    <t xml:space="preserve">LA RUSSA Romano Maria</t>
  </si>
  <si>
    <t xml:space="preserve">Rifondazione Comunista</t>
  </si>
  <si>
    <t xml:space="preserve">BERTINOTTI Fausto</t>
  </si>
  <si>
    <t xml:space="preserve">UDC</t>
  </si>
  <si>
    <t xml:space="preserve">CODORO Massimiliano</t>
  </si>
  <si>
    <t xml:space="preserve">Pensionati</t>
  </si>
  <si>
    <t xml:space="preserve">Comunisti Italiani</t>
  </si>
  <si>
    <t xml:space="preserve">Verdi per la pace</t>
  </si>
  <si>
    <t xml:space="preserve">Fiamma Tricolore</t>
  </si>
  <si>
    <t xml:space="preserve">DELICATO Alessandro</t>
  </si>
  <si>
    <t xml:space="preserve">BOSSO Massimo</t>
  </si>
  <si>
    <t xml:space="preserve">FRATTINI Dario</t>
  </si>
  <si>
    <t xml:space="preserve">Emma Bonino</t>
  </si>
  <si>
    <t xml:space="preserve">BONINO Emma</t>
  </si>
  <si>
    <t xml:space="preserve">Alternativa Sociale - Mussolini</t>
  </si>
  <si>
    <t xml:space="preserve">MUSSOLINI Alessandra</t>
  </si>
  <si>
    <t xml:space="preserve">Di Pietro - Occhetto</t>
  </si>
  <si>
    <t xml:space="preserve">Lega Lombarda</t>
  </si>
  <si>
    <t xml:space="preserve">Codacons</t>
  </si>
  <si>
    <t xml:space="preserve">Movimento Idea Sociale - con Rauti</t>
  </si>
  <si>
    <t xml:space="preserve">Alleanza Popolare - UDEUR</t>
  </si>
  <si>
    <t xml:space="preserve">No Euro</t>
  </si>
  <si>
    <t xml:space="preserve">Verdi - Verdi</t>
  </si>
  <si>
    <t xml:space="preserve">Federalismo in Europa</t>
  </si>
  <si>
    <t xml:space="preserve">Segni - Scognamiglio</t>
  </si>
  <si>
    <t xml:space="preserve">Paese nuovo</t>
  </si>
  <si>
    <t xml:space="preserve">P.R.I. - Sgarbi</t>
  </si>
  <si>
    <t xml:space="preserve">nulle</t>
  </si>
  <si>
    <t xml:space="preserve">bianche</t>
  </si>
  <si>
    <t xml:space="preserve">TOTALI</t>
  </si>
  <si>
    <t xml:space="preserve">ELEZIONI EUROPEE DEL 13 GIUGNO 1999</t>
  </si>
  <si>
    <t xml:space="preserve">MAURO Mario</t>
  </si>
  <si>
    <t xml:space="preserve">ARNOLDI Gianantonio</t>
  </si>
  <si>
    <t xml:space="preserve">COSTA Raffaele</t>
  </si>
  <si>
    <t xml:space="preserve">DELL'UTRI Marcello</t>
  </si>
  <si>
    <t xml:space="preserve">FORMENTINI Marco</t>
  </si>
  <si>
    <t xml:space="preserve">BOSIO Bernardino Giuseppe d. DINO</t>
  </si>
  <si>
    <t xml:space="preserve">ROBUSTI Giovanni</t>
  </si>
  <si>
    <t xml:space="preserve">MAURO Rosa d. Rosi In Ferrari</t>
  </si>
  <si>
    <t xml:space="preserve">Democratici di Sinistra</t>
  </si>
  <si>
    <t xml:space="preserve">TRENTIN BRUNO</t>
  </si>
  <si>
    <t xml:space="preserve">VATTIMO Gianteresio d. Gianni</t>
  </si>
  <si>
    <t xml:space="preserve">Lista Marco Pannella - Emma Bonino</t>
  </si>
  <si>
    <t xml:space="preserve">PANNELLA Giacinto d. Marco</t>
  </si>
  <si>
    <t xml:space="preserve">CAPPATO Marco</t>
  </si>
  <si>
    <t xml:space="preserve">I Democratici</t>
  </si>
  <si>
    <t xml:space="preserve">DI PIETRO Antonio</t>
  </si>
  <si>
    <t xml:space="preserve">CACCIARI Massimo</t>
  </si>
  <si>
    <t xml:space="preserve">RIVA Massimo Andrea</t>
  </si>
  <si>
    <t xml:space="preserve">Patto Segni - Alleanza Nazionale</t>
  </si>
  <si>
    <t xml:space="preserve">SEGNI Mariotto Giovanni Battista Luigi d. Mario</t>
  </si>
  <si>
    <t xml:space="preserve">TOSI Livio</t>
  </si>
  <si>
    <t xml:space="preserve">Socialisti Democratici Italiani</t>
  </si>
  <si>
    <t xml:space="preserve">Federazione dei Verdi</t>
  </si>
  <si>
    <t xml:space="preserve">MESSNER Reinhold</t>
  </si>
  <si>
    <t xml:space="preserve">Cristiani Democratici Uniti Lib. e Dem. -</t>
  </si>
  <si>
    <t xml:space="preserve">BACCHETTA Ermelindo</t>
  </si>
  <si>
    <t xml:space="preserve">BUTTIGLIONE Rocco</t>
  </si>
  <si>
    <t xml:space="preserve">Partito dei Comunisti Italiani</t>
  </si>
  <si>
    <t xml:space="preserve">COSSUTTA Armando</t>
  </si>
  <si>
    <t xml:space="preserve">Partito Rifondazione Comunista</t>
  </si>
  <si>
    <t xml:space="preserve">Partito Popolare Italiano -</t>
  </si>
  <si>
    <t xml:space="preserve">BODRATO Guido</t>
  </si>
  <si>
    <t xml:space="preserve">Union Valdotaine</t>
  </si>
  <si>
    <t xml:space="preserve">CAVERI Luciano Emilio</t>
  </si>
  <si>
    <t xml:space="preserve">Partito Pensionati</t>
  </si>
  <si>
    <t xml:space="preserve">Rinnovamento Italiano</t>
  </si>
  <si>
    <t xml:space="preserve">Movimento Sociale Fiamma Tricolore -</t>
  </si>
  <si>
    <t xml:space="preserve">Partito Umanista</t>
  </si>
  <si>
    <t xml:space="preserve">Partito Repubblicano Italiano</t>
  </si>
  <si>
    <t xml:space="preserve">CCD</t>
  </si>
  <si>
    <t xml:space="preserve">Lista Cito</t>
  </si>
  <si>
    <t xml:space="preserve">Federalisti e Consumatori.</t>
  </si>
  <si>
    <t xml:space="preserve">Unione Democratici per L'europa</t>
  </si>
  <si>
    <t xml:space="preserve">ELEZIONI EROPEE DEL 12/6/1994</t>
  </si>
  <si>
    <t xml:space="preserve">Europee 1994</t>
  </si>
  <si>
    <t xml:space="preserve">Politiche 1994</t>
  </si>
  <si>
    <t xml:space="preserve">L Pan</t>
  </si>
  <si>
    <t xml:space="preserve">PSDI</t>
  </si>
  <si>
    <t xml:space="preserve">Partito Democratico della Sinistra</t>
  </si>
  <si>
    <t xml:space="preserve">L Nord</t>
  </si>
  <si>
    <t xml:space="preserve">Partito Popolare Italiano</t>
  </si>
  <si>
    <t xml:space="preserve">F Italia</t>
  </si>
  <si>
    <t xml:space="preserve">Patto Segni</t>
  </si>
  <si>
    <t xml:space="preserve">All Naz</t>
  </si>
  <si>
    <t xml:space="preserve">Lega d'Azione Meridionale</t>
  </si>
  <si>
    <t xml:space="preserve">P Segni</t>
  </si>
  <si>
    <t xml:space="preserve">Alleanza Democratica/Partito Socialista</t>
  </si>
  <si>
    <t xml:space="preserve">Alleanza Democratica/Partito Socialista Italiano</t>
  </si>
  <si>
    <t xml:space="preserve">L Merid</t>
  </si>
  <si>
    <t xml:space="preserve">R Comun</t>
  </si>
  <si>
    <t xml:space="preserve">L Alp Lom</t>
  </si>
  <si>
    <t xml:space="preserve">Partito Socialista Democratico Italiano</t>
  </si>
  <si>
    <t xml:space="preserve">Verdi</t>
  </si>
  <si>
    <t xml:space="preserve">Federalismo</t>
  </si>
  <si>
    <t xml:space="preserve">All.D PSI</t>
  </si>
  <si>
    <t xml:space="preserve">Lista Pannella/Riformatori</t>
  </si>
  <si>
    <t xml:space="preserve">Lista Pannella</t>
  </si>
  <si>
    <t xml:space="preserve">PRI</t>
  </si>
  <si>
    <t xml:space="preserve">Lega Alpina Lombarda</t>
  </si>
  <si>
    <t xml:space="preserve">La Rete</t>
  </si>
  <si>
    <t xml:space="preserve">PDS</t>
  </si>
  <si>
    <t xml:space="preserve">Liberali</t>
  </si>
  <si>
    <t xml:space="preserve">PPI</t>
  </si>
  <si>
    <t xml:space="preserve">Fed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%"/>
    <numFmt numFmtId="167" formatCode="#,#00%"/>
    <numFmt numFmtId="168" formatCode="#,#00"/>
    <numFmt numFmtId="169" formatCode="0%"/>
    <numFmt numFmtId="170" formatCode="[$-409]#,##0_);[RED]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66"/>
      <name val="Times New Roman"/>
      <family val="0"/>
    </font>
    <font>
      <b val="true"/>
      <sz val="10"/>
      <color rgb="FF993366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4" ySplit="0" topLeftCell="O1" activePane="topRight" state="frozen"/>
      <selection pane="topLeft" activeCell="A1" activeCellId="0" sqref="A1"/>
      <selection pane="topRight" activeCell="O1" activeCellId="0" sqref="O1"/>
    </sheetView>
  </sheetViews>
  <sheetFormatPr defaultColWidth="8.35546875" defaultRowHeight="12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4.91"/>
    <col collapsed="false" customWidth="true" hidden="false" outlineLevel="0" max="3" min="3" style="1" width="5.86"/>
    <col collapsed="false" customWidth="true" hidden="false" outlineLevel="0" max="4" min="4" style="1" width="7.48"/>
    <col collapsed="false" customWidth="true" hidden="false" outlineLevel="0" max="5" min="5" style="1" width="0.87"/>
    <col collapsed="false" customWidth="true" hidden="false" outlineLevel="0" max="6" min="6" style="1" width="1.6"/>
    <col collapsed="false" customWidth="true" hidden="false" outlineLevel="0" max="7" min="7" style="1" width="41.66"/>
    <col collapsed="false" customWidth="true" hidden="false" outlineLevel="0" max="8" min="8" style="1" width="5.86"/>
    <col collapsed="false" customWidth="true" hidden="false" outlineLevel="0" max="9" min="9" style="1" width="0.87"/>
    <col collapsed="false" customWidth="true" hidden="true" outlineLevel="0" max="10" min="10" style="1" width="6.88"/>
    <col collapsed="false" customWidth="true" hidden="true" outlineLevel="0" max="14" min="11" style="1" width="8.94"/>
    <col collapsed="false" customWidth="true" hidden="false" outlineLevel="0" max="15" min="15" style="1" width="10.4"/>
    <col collapsed="false" customWidth="true" hidden="false" outlineLevel="0" max="254" min="16" style="1" width="8.94"/>
    <col collapsed="false" customWidth="true" hidden="false" outlineLevel="0" max="255" min="255" style="1" width="11.73"/>
    <col collapsed="false" customWidth="false" hidden="false" outlineLevel="0" max="257" min="256" style="1" width="8.35"/>
  </cols>
  <sheetData>
    <row r="1" customFormat="false" ht="36" hidden="false" customHeight="true" outlineLevel="0" collapsed="false">
      <c r="A1" s="2"/>
      <c r="B1" s="3"/>
      <c r="C1" s="3"/>
      <c r="D1" s="4" t="s">
        <v>0</v>
      </c>
      <c r="E1" s="3"/>
      <c r="F1" s="3"/>
      <c r="G1" s="3"/>
      <c r="H1" s="3"/>
      <c r="I1" s="5"/>
      <c r="J1" s="6"/>
    </row>
    <row r="2" customFormat="false" ht="15.75" hidden="false" customHeight="true" outlineLevel="0" collapsed="false">
      <c r="A2" s="7"/>
      <c r="C2" s="8"/>
      <c r="D2" s="9" t="s">
        <v>1</v>
      </c>
      <c r="I2" s="10"/>
      <c r="J2" s="11"/>
    </row>
    <row r="3" customFormat="false" ht="12.75" hidden="false" customHeight="false" outlineLevel="0" collapsed="false">
      <c r="A3" s="7"/>
      <c r="D3" s="12"/>
      <c r="I3" s="10"/>
      <c r="J3" s="11"/>
    </row>
    <row r="4" customFormat="false" ht="24" hidden="false" customHeight="true" outlineLevel="0" collapsed="false">
      <c r="A4" s="13"/>
      <c r="B4" s="14" t="s">
        <v>2</v>
      </c>
      <c r="C4" s="15" t="n">
        <v>263</v>
      </c>
      <c r="D4" s="3"/>
      <c r="E4" s="5"/>
      <c r="I4" s="10"/>
      <c r="J4" s="11"/>
    </row>
    <row r="5" customFormat="false" ht="12.75" hidden="false" customHeight="false" outlineLevel="0" collapsed="false">
      <c r="A5" s="7"/>
      <c r="B5" s="1" t="s">
        <v>3</v>
      </c>
      <c r="C5" s="16" t="n">
        <v>268</v>
      </c>
      <c r="D5" s="6"/>
      <c r="E5" s="17"/>
      <c r="I5" s="10"/>
      <c r="J5" s="11"/>
    </row>
    <row r="6" customFormat="false" ht="18.75" hidden="false" customHeight="true" outlineLevel="0" collapsed="false">
      <c r="A6" s="7"/>
      <c r="B6" s="8" t="s">
        <v>4</v>
      </c>
      <c r="C6" s="15" t="n">
        <f aca="false">SUM(C4:C5)</f>
        <v>531</v>
      </c>
      <c r="D6" s="14"/>
      <c r="E6" s="18"/>
      <c r="I6" s="10"/>
      <c r="J6" s="11"/>
      <c r="K6" s="6" t="n">
        <v>264</v>
      </c>
      <c r="L6" s="6"/>
      <c r="M6" s="17"/>
    </row>
    <row r="7" customFormat="false" ht="12.75" hidden="false" customHeight="true" outlineLevel="0" collapsed="false">
      <c r="A7" s="7"/>
      <c r="B7" s="8" t="s">
        <v>5</v>
      </c>
      <c r="C7" s="16" t="n">
        <v>0</v>
      </c>
      <c r="E7" s="17"/>
      <c r="I7" s="10"/>
      <c r="J7" s="11"/>
      <c r="K7" s="6" t="n">
        <v>281</v>
      </c>
      <c r="L7" s="6"/>
      <c r="M7" s="17"/>
    </row>
    <row r="8" customFormat="false" ht="6.75" hidden="false" customHeight="true" outlineLevel="0" collapsed="false">
      <c r="A8" s="19"/>
      <c r="B8" s="8"/>
      <c r="C8" s="20"/>
      <c r="D8" s="21"/>
      <c r="E8" s="22"/>
      <c r="I8" s="10"/>
      <c r="J8" s="11"/>
      <c r="K8" s="23" t="n">
        <v>545</v>
      </c>
      <c r="L8" s="14"/>
      <c r="M8" s="18"/>
    </row>
    <row r="9" customFormat="false" ht="18.75" hidden="false" customHeight="true" outlineLevel="0" collapsed="false">
      <c r="A9" s="19"/>
      <c r="B9" s="24" t="s">
        <v>6</v>
      </c>
      <c r="C9" s="25" t="n">
        <f aca="false">SUM(C6:C7)</f>
        <v>531</v>
      </c>
      <c r="E9" s="26"/>
      <c r="I9" s="10"/>
      <c r="J9" s="11"/>
      <c r="K9" s="6" t="n">
        <v>2</v>
      </c>
      <c r="M9" s="17"/>
    </row>
    <row r="10" customFormat="false" ht="12.75" hidden="false" customHeight="true" outlineLevel="0" collapsed="false">
      <c r="A10" s="19"/>
      <c r="B10" s="24" t="s">
        <v>7</v>
      </c>
      <c r="C10" s="25" t="n">
        <f aca="false">+C63</f>
        <v>450</v>
      </c>
      <c r="D10" s="27" t="n">
        <f aca="false">C10/C9</f>
        <v>0.847457627118644</v>
      </c>
      <c r="E10" s="28"/>
      <c r="I10" s="10"/>
      <c r="J10" s="11"/>
      <c r="K10" s="21"/>
      <c r="L10" s="29"/>
      <c r="M10" s="22"/>
    </row>
    <row r="11" customFormat="false" ht="12.75" hidden="false" customHeight="true" outlineLevel="0" collapsed="false">
      <c r="A11" s="19"/>
      <c r="B11" s="8" t="s">
        <v>8</v>
      </c>
      <c r="C11" s="16" t="n">
        <f aca="false">C9-C10</f>
        <v>81</v>
      </c>
      <c r="D11" s="27" t="n">
        <f aca="false">C11/C9</f>
        <v>0.152542372881356</v>
      </c>
      <c r="E11" s="28"/>
      <c r="I11" s="10"/>
      <c r="J11" s="11"/>
      <c r="K11" s="6" t="n">
        <v>547</v>
      </c>
      <c r="L11" s="8"/>
      <c r="M11" s="26"/>
    </row>
    <row r="12" customFormat="false" ht="6.75" hidden="false" customHeight="true" outlineLevel="0" collapsed="false">
      <c r="A12" s="19"/>
      <c r="B12" s="8"/>
      <c r="C12" s="20"/>
      <c r="D12" s="30"/>
      <c r="E12" s="31"/>
      <c r="I12" s="10"/>
      <c r="J12" s="11"/>
      <c r="K12" s="6" t="n">
        <v>437</v>
      </c>
      <c r="L12" s="27" t="n">
        <f aca="false">K12/K11</f>
        <v>0.79890310786106</v>
      </c>
      <c r="M12" s="28"/>
    </row>
    <row r="13" customFormat="false" ht="21" hidden="false" customHeight="true" outlineLevel="0" collapsed="false">
      <c r="A13" s="2"/>
      <c r="B13" s="32" t="s">
        <v>9</v>
      </c>
      <c r="C13" s="33"/>
      <c r="D13" s="3"/>
      <c r="E13" s="18"/>
      <c r="F13" s="2"/>
      <c r="G13" s="32" t="s">
        <v>10</v>
      </c>
      <c r="H13" s="33"/>
      <c r="I13" s="5"/>
      <c r="J13" s="6"/>
      <c r="K13" s="6" t="n">
        <v>110</v>
      </c>
      <c r="L13" s="27" t="n">
        <f aca="false">K13/K11</f>
        <v>0.20109689213894</v>
      </c>
      <c r="M13" s="28"/>
    </row>
    <row r="14" customFormat="false" ht="6.75" hidden="false" customHeight="true" outlineLevel="0" collapsed="false">
      <c r="A14" s="20"/>
      <c r="B14" s="34"/>
      <c r="C14" s="21"/>
      <c r="D14" s="21"/>
      <c r="E14" s="35"/>
      <c r="F14" s="20"/>
      <c r="G14" s="21"/>
      <c r="H14" s="21"/>
      <c r="I14" s="35"/>
      <c r="J14" s="21"/>
      <c r="K14" s="29"/>
      <c r="L14" s="30"/>
      <c r="M14" s="31"/>
    </row>
    <row r="15" customFormat="false" ht="5.25" hidden="false" customHeight="true" outlineLevel="0" collapsed="false">
      <c r="A15" s="7"/>
      <c r="B15" s="8" t="s">
        <v>11</v>
      </c>
      <c r="C15" s="7"/>
      <c r="E15" s="17"/>
      <c r="F15" s="7"/>
      <c r="G15" s="10"/>
      <c r="H15" s="7"/>
      <c r="I15" s="17"/>
      <c r="J15" s="6"/>
    </row>
    <row r="16" customFormat="false" ht="12.75" hidden="false" customHeight="false" outlineLevel="0" collapsed="false">
      <c r="A16" s="36" t="n">
        <v>1</v>
      </c>
      <c r="B16" s="37" t="s">
        <v>12</v>
      </c>
      <c r="C16" s="38" t="n">
        <v>103</v>
      </c>
      <c r="D16" s="39" t="n">
        <f aca="false">C16/SUM(C$16:C$60)</f>
        <v>0.228888888888889</v>
      </c>
      <c r="E16" s="40"/>
      <c r="F16" s="41"/>
      <c r="G16" s="26" t="s">
        <v>13</v>
      </c>
      <c r="H16" s="42" t="n">
        <v>14</v>
      </c>
      <c r="I16" s="43"/>
      <c r="J16" s="44"/>
      <c r="K16" s="45" t="e">
        <f aca="false">D16-#REF!</f>
        <v>#REF!</v>
      </c>
      <c r="L16" s="45"/>
    </row>
    <row r="17" customFormat="false" ht="12.75" hidden="false" customHeight="false" outlineLevel="0" collapsed="false">
      <c r="A17" s="36"/>
      <c r="B17" s="37"/>
      <c r="C17" s="38"/>
      <c r="D17" s="39"/>
      <c r="E17" s="40"/>
      <c r="F17" s="41"/>
      <c r="G17" s="26" t="s">
        <v>14</v>
      </c>
      <c r="H17" s="42" t="n">
        <v>16</v>
      </c>
      <c r="I17" s="43"/>
      <c r="J17" s="44"/>
      <c r="K17" s="45"/>
      <c r="L17" s="45"/>
    </row>
    <row r="18" customFormat="false" ht="12.75" hidden="false" customHeight="false" outlineLevel="0" collapsed="false">
      <c r="A18" s="36"/>
      <c r="B18" s="37"/>
      <c r="C18" s="38"/>
      <c r="D18" s="39"/>
      <c r="E18" s="40"/>
      <c r="F18" s="41"/>
      <c r="G18" s="26" t="s">
        <v>15</v>
      </c>
      <c r="H18" s="42" t="n">
        <v>2</v>
      </c>
      <c r="I18" s="43"/>
      <c r="J18" s="44"/>
      <c r="K18" s="45"/>
      <c r="L18" s="45"/>
    </row>
    <row r="19" customFormat="false" ht="12.75" hidden="false" customHeight="false" outlineLevel="0" collapsed="false">
      <c r="A19" s="36"/>
      <c r="B19" s="37"/>
      <c r="C19" s="38"/>
      <c r="D19" s="39"/>
      <c r="E19" s="40"/>
      <c r="F19" s="41"/>
      <c r="G19" s="26" t="s">
        <v>16</v>
      </c>
      <c r="H19" s="42" t="n">
        <v>1</v>
      </c>
      <c r="I19" s="43"/>
      <c r="J19" s="44"/>
      <c r="K19" s="45"/>
      <c r="L19" s="45"/>
    </row>
    <row r="20" customFormat="false" ht="12.75" hidden="false" customHeight="false" outlineLevel="0" collapsed="false">
      <c r="A20" s="36"/>
      <c r="B20" s="37"/>
      <c r="C20" s="38"/>
      <c r="D20" s="39"/>
      <c r="E20" s="40"/>
      <c r="F20" s="41"/>
      <c r="G20" s="26" t="s">
        <v>17</v>
      </c>
      <c r="H20" s="42" t="n">
        <v>1</v>
      </c>
      <c r="I20" s="43"/>
      <c r="J20" s="46" t="n">
        <f aca="false">SUM(H16:H20)</f>
        <v>34</v>
      </c>
      <c r="K20" s="45"/>
      <c r="L20" s="45"/>
    </row>
    <row r="21" customFormat="false" ht="12.75" hidden="false" customHeight="false" outlineLevel="0" collapsed="false">
      <c r="A21" s="47" t="n">
        <v>2</v>
      </c>
      <c r="B21" s="48" t="s">
        <v>18</v>
      </c>
      <c r="C21" s="49" t="n">
        <v>99</v>
      </c>
      <c r="D21" s="50" t="n">
        <f aca="false">C21/SUM(C$16:C$60)</f>
        <v>0.22</v>
      </c>
      <c r="E21" s="51"/>
      <c r="F21" s="52"/>
      <c r="G21" s="18" t="s">
        <v>19</v>
      </c>
      <c r="H21" s="53" t="n">
        <v>21</v>
      </c>
      <c r="I21" s="54"/>
      <c r="J21" s="44"/>
      <c r="K21" s="45"/>
      <c r="L21" s="45"/>
    </row>
    <row r="22" customFormat="false" ht="12.75" hidden="false" customHeight="false" outlineLevel="0" collapsed="false">
      <c r="A22" s="47"/>
      <c r="B22" s="48"/>
      <c r="C22" s="49"/>
      <c r="D22" s="50"/>
      <c r="E22" s="51"/>
      <c r="F22" s="41"/>
      <c r="G22" s="26" t="s">
        <v>20</v>
      </c>
      <c r="H22" s="55" t="n">
        <v>17</v>
      </c>
      <c r="I22" s="43"/>
      <c r="J22" s="44"/>
      <c r="K22" s="45"/>
      <c r="L22" s="45"/>
    </row>
    <row r="23" customFormat="false" ht="12.75" hidden="false" customHeight="false" outlineLevel="0" collapsed="false">
      <c r="A23" s="47"/>
      <c r="B23" s="48"/>
      <c r="C23" s="49"/>
      <c r="D23" s="50"/>
      <c r="E23" s="51"/>
      <c r="F23" s="41"/>
      <c r="G23" s="26" t="s">
        <v>21</v>
      </c>
      <c r="H23" s="55" t="n">
        <v>5</v>
      </c>
      <c r="I23" s="43"/>
      <c r="J23" s="44"/>
      <c r="K23" s="45"/>
      <c r="L23" s="45"/>
    </row>
    <row r="24" customFormat="false" ht="12.75" hidden="false" customHeight="false" outlineLevel="0" collapsed="false">
      <c r="A24" s="47"/>
      <c r="B24" s="48"/>
      <c r="C24" s="49"/>
      <c r="D24" s="50"/>
      <c r="E24" s="51"/>
      <c r="F24" s="41"/>
      <c r="G24" s="26" t="s">
        <v>22</v>
      </c>
      <c r="H24" s="55" t="n">
        <v>3</v>
      </c>
      <c r="I24" s="43"/>
      <c r="J24" s="44"/>
      <c r="K24" s="45"/>
      <c r="L24" s="45"/>
    </row>
    <row r="25" customFormat="false" ht="12.75" hidden="false" customHeight="false" outlineLevel="0" collapsed="false">
      <c r="A25" s="47"/>
      <c r="B25" s="48"/>
      <c r="C25" s="49"/>
      <c r="D25" s="50"/>
      <c r="E25" s="51"/>
      <c r="F25" s="41"/>
      <c r="G25" s="26" t="s">
        <v>23</v>
      </c>
      <c r="H25" s="55" t="n">
        <v>2</v>
      </c>
      <c r="I25" s="43"/>
      <c r="J25" s="44"/>
      <c r="K25" s="45"/>
      <c r="L25" s="45"/>
    </row>
    <row r="26" customFormat="false" ht="12.75" hidden="false" customHeight="false" outlineLevel="0" collapsed="false">
      <c r="A26" s="47"/>
      <c r="B26" s="48"/>
      <c r="C26" s="49"/>
      <c r="D26" s="50"/>
      <c r="E26" s="51"/>
      <c r="F26" s="56"/>
      <c r="G26" s="22" t="s">
        <v>24</v>
      </c>
      <c r="H26" s="57" t="n">
        <v>1</v>
      </c>
      <c r="I26" s="58"/>
      <c r="J26" s="46" t="n">
        <f aca="false">SUM(H21:H26)</f>
        <v>49</v>
      </c>
      <c r="K26" s="45"/>
      <c r="L26" s="45"/>
    </row>
    <row r="27" customFormat="false" ht="12.75" hidden="false" customHeight="false" outlineLevel="0" collapsed="false">
      <c r="A27" s="47" t="n">
        <v>3</v>
      </c>
      <c r="B27" s="48" t="s">
        <v>25</v>
      </c>
      <c r="C27" s="49" t="n">
        <v>94</v>
      </c>
      <c r="D27" s="50" t="n">
        <f aca="false">C27/SUM(C$16:C$60)</f>
        <v>0.208888888888889</v>
      </c>
      <c r="E27" s="51"/>
      <c r="F27" s="41"/>
      <c r="G27" s="26" t="s">
        <v>26</v>
      </c>
      <c r="H27" s="55" t="n">
        <v>28</v>
      </c>
      <c r="I27" s="43"/>
      <c r="J27" s="44"/>
      <c r="K27" s="45" t="e">
        <f aca="false">D27-#REF!</f>
        <v>#REF!</v>
      </c>
      <c r="L27" s="45"/>
    </row>
    <row r="28" customFormat="false" ht="12.75" hidden="false" customHeight="false" outlineLevel="0" collapsed="false">
      <c r="A28" s="47"/>
      <c r="B28" s="48"/>
      <c r="C28" s="49"/>
      <c r="D28" s="50"/>
      <c r="E28" s="51"/>
      <c r="F28" s="41"/>
      <c r="G28" s="26" t="s">
        <v>27</v>
      </c>
      <c r="H28" s="55" t="n">
        <v>15</v>
      </c>
      <c r="I28" s="43"/>
      <c r="J28" s="44"/>
      <c r="K28" s="45"/>
      <c r="L28" s="45"/>
    </row>
    <row r="29" customFormat="false" ht="12.75" hidden="false" customHeight="false" outlineLevel="0" collapsed="false">
      <c r="A29" s="47"/>
      <c r="B29" s="48"/>
      <c r="C29" s="49"/>
      <c r="D29" s="50"/>
      <c r="E29" s="51"/>
      <c r="F29" s="41"/>
      <c r="G29" s="26" t="s">
        <v>28</v>
      </c>
      <c r="H29" s="55" t="n">
        <v>9</v>
      </c>
      <c r="I29" s="43"/>
      <c r="J29" s="44"/>
      <c r="K29" s="45"/>
      <c r="L29" s="45"/>
    </row>
    <row r="30" customFormat="false" ht="12.75" hidden="false" customHeight="false" outlineLevel="0" collapsed="false">
      <c r="A30" s="47"/>
      <c r="B30" s="48"/>
      <c r="C30" s="49"/>
      <c r="D30" s="50"/>
      <c r="E30" s="51"/>
      <c r="F30" s="41"/>
      <c r="G30" s="26" t="s">
        <v>29</v>
      </c>
      <c r="H30" s="55" t="n">
        <v>4</v>
      </c>
      <c r="I30" s="43"/>
      <c r="J30" s="44"/>
      <c r="K30" s="45"/>
      <c r="L30" s="45"/>
    </row>
    <row r="31" customFormat="false" ht="12.75" hidden="false" customHeight="false" outlineLevel="0" collapsed="false">
      <c r="A31" s="47"/>
      <c r="B31" s="48"/>
      <c r="C31" s="49"/>
      <c r="D31" s="50"/>
      <c r="E31" s="51"/>
      <c r="F31" s="41"/>
      <c r="G31" s="26" t="s">
        <v>30</v>
      </c>
      <c r="H31" s="55" t="n">
        <v>1</v>
      </c>
      <c r="I31" s="43"/>
      <c r="J31" s="44"/>
      <c r="K31" s="45"/>
      <c r="L31" s="45"/>
    </row>
    <row r="32" customFormat="false" ht="12.75" hidden="false" customHeight="false" outlineLevel="0" collapsed="false">
      <c r="A32" s="47"/>
      <c r="B32" s="48"/>
      <c r="C32" s="49"/>
      <c r="D32" s="50"/>
      <c r="E32" s="51"/>
      <c r="F32" s="41"/>
      <c r="G32" s="26" t="s">
        <v>31</v>
      </c>
      <c r="H32" s="55" t="n">
        <v>1</v>
      </c>
      <c r="I32" s="43"/>
      <c r="J32" s="44"/>
      <c r="K32" s="45"/>
      <c r="L32" s="45"/>
    </row>
    <row r="33" customFormat="false" ht="12.75" hidden="false" customHeight="false" outlineLevel="0" collapsed="false">
      <c r="A33" s="47"/>
      <c r="B33" s="48"/>
      <c r="C33" s="49"/>
      <c r="D33" s="50"/>
      <c r="E33" s="51"/>
      <c r="F33" s="41"/>
      <c r="G33" s="26" t="s">
        <v>32</v>
      </c>
      <c r="H33" s="55" t="n">
        <v>1</v>
      </c>
      <c r="I33" s="43"/>
      <c r="J33" s="44"/>
      <c r="K33" s="45"/>
      <c r="L33" s="45"/>
    </row>
    <row r="34" customFormat="false" ht="12.75" hidden="false" customHeight="false" outlineLevel="0" collapsed="false">
      <c r="A34" s="47"/>
      <c r="B34" s="48"/>
      <c r="C34" s="49"/>
      <c r="D34" s="50"/>
      <c r="E34" s="51"/>
      <c r="F34" s="41"/>
      <c r="G34" s="26" t="s">
        <v>33</v>
      </c>
      <c r="H34" s="55" t="n">
        <v>1</v>
      </c>
      <c r="I34" s="43"/>
      <c r="J34" s="46" t="n">
        <f aca="false">SUM(H27:H34)</f>
        <v>60</v>
      </c>
      <c r="K34" s="45"/>
      <c r="L34" s="45"/>
    </row>
    <row r="35" customFormat="false" ht="12.75" hidden="false" customHeight="false" outlineLevel="0" collapsed="false">
      <c r="A35" s="47" t="n">
        <v>4</v>
      </c>
      <c r="B35" s="48" t="s">
        <v>34</v>
      </c>
      <c r="C35" s="49" t="n">
        <v>21</v>
      </c>
      <c r="D35" s="50" t="n">
        <f aca="false">C35/SUM(C$16:C$60)</f>
        <v>0.0466666666666667</v>
      </c>
      <c r="E35" s="59"/>
      <c r="F35" s="60"/>
      <c r="G35" s="61" t="s">
        <v>35</v>
      </c>
      <c r="H35" s="62" t="n">
        <v>7</v>
      </c>
      <c r="I35" s="63"/>
      <c r="J35" s="44"/>
      <c r="K35" s="45" t="e">
        <f aca="false">D35-#REF!</f>
        <v>#REF!</v>
      </c>
      <c r="L35" s="45"/>
    </row>
    <row r="36" customFormat="false" ht="12.75" hidden="false" customHeight="false" outlineLevel="0" collapsed="false">
      <c r="A36" s="47" t="n">
        <v>5</v>
      </c>
      <c r="B36" s="48" t="s">
        <v>36</v>
      </c>
      <c r="C36" s="49" t="n">
        <v>11</v>
      </c>
      <c r="D36" s="50" t="n">
        <f aca="false">C36/SUM(C$16:C$60)</f>
        <v>0.0244444444444444</v>
      </c>
      <c r="E36" s="51"/>
      <c r="F36" s="52"/>
      <c r="G36" s="18" t="s">
        <v>37</v>
      </c>
      <c r="H36" s="53" t="n">
        <v>3</v>
      </c>
      <c r="I36" s="54"/>
      <c r="J36" s="44"/>
      <c r="K36" s="45" t="e">
        <f aca="false">D36-#REF!</f>
        <v>#REF!</v>
      </c>
      <c r="L36" s="45"/>
    </row>
    <row r="37" customFormat="false" ht="12.75" hidden="false" customHeight="false" outlineLevel="0" collapsed="false">
      <c r="A37" s="47"/>
      <c r="B37" s="48"/>
      <c r="C37" s="49"/>
      <c r="D37" s="50"/>
      <c r="E37" s="51"/>
      <c r="F37" s="56"/>
      <c r="G37" s="22" t="s">
        <v>38</v>
      </c>
      <c r="H37" s="57" t="n">
        <v>1</v>
      </c>
      <c r="I37" s="58"/>
      <c r="J37" s="46" t="n">
        <f aca="false">SUM(H36:H37)</f>
        <v>4</v>
      </c>
      <c r="K37" s="45"/>
      <c r="L37" s="45"/>
    </row>
    <row r="38" customFormat="false" ht="12.75" hidden="false" customHeight="false" outlineLevel="0" collapsed="false">
      <c r="A38" s="47" t="n">
        <v>6</v>
      </c>
      <c r="B38" s="64" t="s">
        <v>39</v>
      </c>
      <c r="C38" s="49" t="n">
        <v>10</v>
      </c>
      <c r="D38" s="50" t="n">
        <f aca="false">C38/SUM(C$16:C$60)</f>
        <v>0.0222222222222222</v>
      </c>
      <c r="E38" s="59"/>
      <c r="F38" s="41"/>
      <c r="G38" s="26" t="s">
        <v>40</v>
      </c>
      <c r="H38" s="55" t="n">
        <v>3</v>
      </c>
      <c r="I38" s="43"/>
      <c r="J38" s="44"/>
      <c r="K38" s="45" t="e">
        <f aca="false">D38-#REF!</f>
        <v>#REF!</v>
      </c>
      <c r="L38" s="45"/>
    </row>
    <row r="39" customFormat="false" ht="12.75" hidden="false" customHeight="false" outlineLevel="0" collapsed="false">
      <c r="A39" s="47" t="n">
        <v>7</v>
      </c>
      <c r="B39" s="64" t="s">
        <v>41</v>
      </c>
      <c r="C39" s="49" t="n">
        <v>8</v>
      </c>
      <c r="D39" s="50" t="n">
        <f aca="false">C39/SUM(C$16:C$60)</f>
        <v>0.0177777777777778</v>
      </c>
      <c r="E39" s="59"/>
      <c r="F39" s="60"/>
      <c r="G39" s="61" t="s">
        <v>42</v>
      </c>
      <c r="H39" s="62" t="n">
        <v>2</v>
      </c>
      <c r="I39" s="63"/>
      <c r="J39" s="44"/>
      <c r="K39" s="45" t="e">
        <f aca="false">D39-#REF!</f>
        <v>#REF!</v>
      </c>
      <c r="L39" s="45"/>
    </row>
    <row r="40" customFormat="false" ht="12.75" hidden="false" customHeight="false" outlineLevel="0" collapsed="false">
      <c r="A40" s="47" t="n">
        <v>8</v>
      </c>
      <c r="B40" s="64" t="s">
        <v>43</v>
      </c>
      <c r="C40" s="49" t="n">
        <v>6</v>
      </c>
      <c r="D40" s="50" t="n">
        <f aca="false">C40/SUM(C$16:C$60)</f>
        <v>0.0133333333333333</v>
      </c>
      <c r="E40" s="59"/>
      <c r="F40" s="65"/>
      <c r="G40" s="61"/>
      <c r="H40" s="66"/>
      <c r="I40" s="63"/>
      <c r="J40" s="44"/>
      <c r="K40" s="45"/>
      <c r="L40" s="45"/>
    </row>
    <row r="41" customFormat="false" ht="12.75" hidden="false" customHeight="false" outlineLevel="0" collapsed="false">
      <c r="A41" s="47" t="n">
        <v>9</v>
      </c>
      <c r="B41" s="64" t="s">
        <v>44</v>
      </c>
      <c r="C41" s="49" t="n">
        <v>5</v>
      </c>
      <c r="D41" s="50" t="n">
        <f aca="false">C41/SUM(C$16:C$60)</f>
        <v>0.0111111111111111</v>
      </c>
      <c r="E41" s="59"/>
      <c r="F41" s="52"/>
      <c r="G41" s="18"/>
      <c r="H41" s="53"/>
      <c r="I41" s="54"/>
      <c r="J41" s="44"/>
      <c r="K41" s="45" t="e">
        <f aca="false">D41-#REF!</f>
        <v>#REF!</v>
      </c>
      <c r="L41" s="45"/>
    </row>
    <row r="42" customFormat="false" ht="12.75" hidden="false" customHeight="false" outlineLevel="0" collapsed="false">
      <c r="A42" s="47" t="n">
        <v>10</v>
      </c>
      <c r="B42" s="64" t="s">
        <v>45</v>
      </c>
      <c r="C42" s="49" t="n">
        <v>4</v>
      </c>
      <c r="D42" s="50" t="n">
        <f aca="false">C42/SUM(C$16:C$60)</f>
        <v>0.00888888888888889</v>
      </c>
      <c r="E42" s="59"/>
      <c r="F42" s="52"/>
      <c r="G42" s="18"/>
      <c r="H42" s="53"/>
      <c r="I42" s="54"/>
      <c r="J42" s="44"/>
      <c r="K42" s="45" t="e">
        <f aca="false">D42-#REF!</f>
        <v>#REF!</v>
      </c>
      <c r="L42" s="45"/>
    </row>
    <row r="43" customFormat="false" ht="12.75" hidden="false" customHeight="false" outlineLevel="0" collapsed="false">
      <c r="A43" s="47" t="n">
        <v>11</v>
      </c>
      <c r="B43" s="48" t="s">
        <v>46</v>
      </c>
      <c r="C43" s="49" t="n">
        <v>4</v>
      </c>
      <c r="D43" s="50" t="n">
        <f aca="false">C43/SUM(C$16:C$60)</f>
        <v>0.00888888888888889</v>
      </c>
      <c r="E43" s="51"/>
      <c r="F43" s="52"/>
      <c r="G43" s="18" t="s">
        <v>47</v>
      </c>
      <c r="H43" s="53" t="n">
        <v>1</v>
      </c>
      <c r="I43" s="54"/>
      <c r="J43" s="44"/>
      <c r="K43" s="45"/>
      <c r="L43" s="45"/>
    </row>
    <row r="44" customFormat="false" ht="12.75" hidden="false" customHeight="false" outlineLevel="0" collapsed="false">
      <c r="A44" s="47"/>
      <c r="B44" s="48"/>
      <c r="C44" s="49"/>
      <c r="D44" s="50"/>
      <c r="E44" s="51"/>
      <c r="F44" s="41"/>
      <c r="G44" s="26" t="s">
        <v>48</v>
      </c>
      <c r="H44" s="42" t="n">
        <v>1</v>
      </c>
      <c r="I44" s="43"/>
      <c r="J44" s="44"/>
      <c r="K44" s="45"/>
      <c r="L44" s="45"/>
    </row>
    <row r="45" customFormat="false" ht="12.75" hidden="false" customHeight="false" outlineLevel="0" collapsed="false">
      <c r="A45" s="47"/>
      <c r="B45" s="48"/>
      <c r="C45" s="49"/>
      <c r="D45" s="50"/>
      <c r="E45" s="51"/>
      <c r="F45" s="56"/>
      <c r="G45" s="22" t="s">
        <v>49</v>
      </c>
      <c r="H45" s="57" t="n">
        <v>1</v>
      </c>
      <c r="I45" s="58"/>
      <c r="J45" s="46" t="n">
        <f aca="false">SUM(H43:H45)</f>
        <v>3</v>
      </c>
      <c r="K45" s="45"/>
      <c r="L45" s="45"/>
    </row>
    <row r="46" customFormat="false" ht="12.75" hidden="false" customHeight="false" outlineLevel="0" collapsed="false">
      <c r="A46" s="47" t="n">
        <v>12</v>
      </c>
      <c r="B46" s="64" t="s">
        <v>50</v>
      </c>
      <c r="C46" s="49" t="n">
        <v>4</v>
      </c>
      <c r="D46" s="50" t="n">
        <f aca="false">C46/SUM(C$16:C$60)</f>
        <v>0.00888888888888889</v>
      </c>
      <c r="E46" s="59"/>
      <c r="F46" s="52"/>
      <c r="G46" s="18" t="s">
        <v>51</v>
      </c>
      <c r="H46" s="53" t="n">
        <v>1</v>
      </c>
      <c r="I46" s="54"/>
      <c r="J46" s="44"/>
      <c r="K46" s="45"/>
      <c r="L46" s="45"/>
    </row>
    <row r="47" customFormat="false" ht="12.75" hidden="false" customHeight="false" outlineLevel="0" collapsed="false">
      <c r="A47" s="47" t="n">
        <v>13</v>
      </c>
      <c r="B47" s="64" t="s">
        <v>52</v>
      </c>
      <c r="C47" s="49" t="n">
        <v>3</v>
      </c>
      <c r="D47" s="50" t="n">
        <f aca="false">C47/SUM(C$16:C$60)</f>
        <v>0.00666666666666667</v>
      </c>
      <c r="E47" s="59"/>
      <c r="F47" s="60"/>
      <c r="G47" s="61" t="s">
        <v>53</v>
      </c>
      <c r="H47" s="62" t="n">
        <v>1</v>
      </c>
      <c r="I47" s="63"/>
      <c r="J47" s="44"/>
      <c r="K47" s="45" t="e">
        <f aca="false">D47-#REF!</f>
        <v>#REF!</v>
      </c>
      <c r="L47" s="45"/>
    </row>
    <row r="48" customFormat="false" ht="12.75" hidden="false" customHeight="false" outlineLevel="0" collapsed="false">
      <c r="A48" s="47" t="n">
        <v>14</v>
      </c>
      <c r="B48" s="64" t="s">
        <v>54</v>
      </c>
      <c r="C48" s="49" t="n">
        <v>3</v>
      </c>
      <c r="D48" s="50" t="n">
        <f aca="false">C48/SUM(C$16:C$60)</f>
        <v>0.00666666666666667</v>
      </c>
      <c r="E48" s="59"/>
      <c r="F48" s="60"/>
      <c r="G48" s="61"/>
      <c r="H48" s="62"/>
      <c r="I48" s="63"/>
      <c r="J48" s="44"/>
      <c r="K48" s="45" t="e">
        <f aca="false">D48-#REF!</f>
        <v>#REF!</v>
      </c>
      <c r="L48" s="45"/>
    </row>
    <row r="49" customFormat="false" ht="12.75" hidden="false" customHeight="false" outlineLevel="0" collapsed="false">
      <c r="A49" s="47" t="n">
        <v>15</v>
      </c>
      <c r="B49" s="64" t="s">
        <v>55</v>
      </c>
      <c r="C49" s="49" t="n">
        <v>3</v>
      </c>
      <c r="D49" s="50" t="n">
        <f aca="false">C49/SUM(C$16:C$60)</f>
        <v>0.00666666666666667</v>
      </c>
      <c r="E49" s="59"/>
      <c r="F49" s="60"/>
      <c r="G49" s="61"/>
      <c r="H49" s="62"/>
      <c r="I49" s="63"/>
      <c r="J49" s="44"/>
      <c r="K49" s="45" t="e">
        <f aca="false">D49-#REF!</f>
        <v>#REF!</v>
      </c>
      <c r="L49" s="45"/>
    </row>
    <row r="50" customFormat="false" ht="12.75" hidden="false" customHeight="false" outlineLevel="0" collapsed="false">
      <c r="A50" s="47" t="n">
        <v>16</v>
      </c>
      <c r="B50" s="64" t="s">
        <v>56</v>
      </c>
      <c r="C50" s="49" t="n">
        <v>3</v>
      </c>
      <c r="D50" s="50" t="n">
        <f aca="false">C50/SUM(C$16:C$60)</f>
        <v>0.00666666666666667</v>
      </c>
      <c r="E50" s="59"/>
      <c r="F50" s="60"/>
      <c r="G50" s="61"/>
      <c r="H50" s="62"/>
      <c r="I50" s="63"/>
      <c r="J50" s="44"/>
      <c r="K50" s="45" t="e">
        <f aca="false">D50-#REF!</f>
        <v>#REF!</v>
      </c>
      <c r="L50" s="45"/>
    </row>
    <row r="51" customFormat="false" ht="12.75" hidden="false" customHeight="false" outlineLevel="0" collapsed="false">
      <c r="A51" s="47" t="n">
        <v>17</v>
      </c>
      <c r="B51" s="64" t="s">
        <v>57</v>
      </c>
      <c r="C51" s="49" t="n">
        <v>3</v>
      </c>
      <c r="D51" s="50" t="n">
        <f aca="false">C51/SUM(C$16:C$60)</f>
        <v>0.00666666666666667</v>
      </c>
      <c r="E51" s="59"/>
      <c r="F51" s="60"/>
      <c r="G51" s="61"/>
      <c r="H51" s="62"/>
      <c r="I51" s="63"/>
      <c r="J51" s="44"/>
      <c r="K51" s="45" t="e">
        <f aca="false">D51-#REF!</f>
        <v>#REF!</v>
      </c>
      <c r="L51" s="45"/>
    </row>
    <row r="52" customFormat="false" ht="12.75" hidden="false" customHeight="false" outlineLevel="0" collapsed="false">
      <c r="A52" s="47" t="n">
        <v>18</v>
      </c>
      <c r="B52" s="64" t="s">
        <v>58</v>
      </c>
      <c r="C52" s="49" t="n">
        <v>2</v>
      </c>
      <c r="D52" s="50" t="n">
        <f aca="false">C52/SUM(C$16:C$60)</f>
        <v>0.00444444444444444</v>
      </c>
      <c r="E52" s="59"/>
      <c r="F52" s="65"/>
      <c r="G52" s="61"/>
      <c r="H52" s="66"/>
      <c r="I52" s="63"/>
      <c r="J52" s="44"/>
      <c r="K52" s="45"/>
      <c r="L52" s="45"/>
    </row>
    <row r="53" customFormat="false" ht="12.75" hidden="false" customHeight="false" outlineLevel="0" collapsed="false">
      <c r="A53" s="47" t="n">
        <v>19</v>
      </c>
      <c r="B53" s="64" t="s">
        <v>59</v>
      </c>
      <c r="C53" s="49" t="n">
        <v>2</v>
      </c>
      <c r="D53" s="50" t="n">
        <f aca="false">C53/SUM(C$16:C$60)</f>
        <v>0.00444444444444444</v>
      </c>
      <c r="E53" s="59"/>
      <c r="F53" s="65"/>
      <c r="G53" s="61"/>
      <c r="H53" s="66"/>
      <c r="I53" s="63"/>
      <c r="J53" s="44"/>
      <c r="K53" s="45" t="e">
        <f aca="false">D53-#REF!</f>
        <v>#REF!</v>
      </c>
      <c r="L53" s="45"/>
    </row>
    <row r="54" customFormat="false" ht="12.75" hidden="false" customHeight="false" outlineLevel="0" collapsed="false">
      <c r="A54" s="47" t="n">
        <v>20</v>
      </c>
      <c r="B54" s="64" t="s">
        <v>60</v>
      </c>
      <c r="C54" s="49" t="n">
        <v>2</v>
      </c>
      <c r="D54" s="50" t="n">
        <f aca="false">C54/SUM(C$16:C$60)</f>
        <v>0.00444444444444444</v>
      </c>
      <c r="E54" s="59"/>
      <c r="F54" s="60"/>
      <c r="G54" s="61"/>
      <c r="H54" s="62"/>
      <c r="I54" s="63"/>
      <c r="J54" s="44"/>
      <c r="K54" s="45" t="e">
        <f aca="false">D54-#REF!</f>
        <v>#REF!</v>
      </c>
      <c r="L54" s="45"/>
    </row>
    <row r="55" customFormat="false" ht="12.75" hidden="false" customHeight="false" outlineLevel="0" collapsed="false">
      <c r="A55" s="47" t="n">
        <v>21</v>
      </c>
      <c r="B55" s="64" t="s">
        <v>61</v>
      </c>
      <c r="C55" s="49" t="n">
        <v>1</v>
      </c>
      <c r="D55" s="50" t="n">
        <f aca="false">C55/SUM(C$16:C$60)</f>
        <v>0.00222222222222222</v>
      </c>
      <c r="E55" s="59"/>
      <c r="F55" s="60"/>
      <c r="G55" s="61"/>
      <c r="H55" s="62"/>
      <c r="I55" s="63"/>
      <c r="J55" s="44"/>
      <c r="K55" s="45" t="e">
        <f aca="false">D55-#REF!</f>
        <v>#REF!</v>
      </c>
      <c r="L55" s="45"/>
    </row>
    <row r="56" customFormat="false" ht="12.75" hidden="false" customHeight="false" outlineLevel="0" collapsed="false">
      <c r="A56" s="47" t="n">
        <v>22</v>
      </c>
      <c r="B56" s="64" t="s">
        <v>62</v>
      </c>
      <c r="C56" s="49" t="n">
        <v>1</v>
      </c>
      <c r="D56" s="50" t="n">
        <f aca="false">C56/SUM(C$16:C$60)</f>
        <v>0.00222222222222222</v>
      </c>
      <c r="E56" s="59"/>
      <c r="F56" s="65"/>
      <c r="G56" s="61"/>
      <c r="H56" s="66"/>
      <c r="I56" s="63"/>
      <c r="J56" s="44"/>
      <c r="K56" s="45"/>
      <c r="L56" s="45"/>
    </row>
    <row r="57" customFormat="false" ht="12.75" hidden="false" customHeight="false" outlineLevel="0" collapsed="false">
      <c r="A57" s="47" t="n">
        <v>23</v>
      </c>
      <c r="B57" s="64" t="s">
        <v>63</v>
      </c>
      <c r="C57" s="49"/>
      <c r="D57" s="50" t="n">
        <f aca="false">C57/SUM(C$16:C$60)</f>
        <v>0</v>
      </c>
      <c r="E57" s="59"/>
      <c r="F57" s="60"/>
      <c r="G57" s="61"/>
      <c r="H57" s="62"/>
      <c r="I57" s="63"/>
      <c r="J57" s="44"/>
      <c r="K57" s="45" t="e">
        <f aca="false">D57-#REF!</f>
        <v>#REF!</v>
      </c>
      <c r="L57" s="45"/>
    </row>
    <row r="58" customFormat="false" ht="12.75" hidden="false" customHeight="false" outlineLevel="0" collapsed="false">
      <c r="A58" s="47" t="n">
        <v>24</v>
      </c>
      <c r="B58" s="64" t="s">
        <v>64</v>
      </c>
      <c r="C58" s="49"/>
      <c r="D58" s="50" t="n">
        <f aca="false">C58/SUM(C$16:C$60)</f>
        <v>0</v>
      </c>
      <c r="E58" s="59"/>
      <c r="F58" s="65"/>
      <c r="G58" s="61"/>
      <c r="H58" s="66"/>
      <c r="I58" s="63"/>
      <c r="J58" s="44"/>
      <c r="K58" s="45"/>
      <c r="L58" s="45"/>
    </row>
    <row r="59" customFormat="false" ht="26.25" hidden="false" customHeight="true" outlineLevel="0" collapsed="false">
      <c r="A59" s="67"/>
      <c r="B59" s="8" t="s">
        <v>65</v>
      </c>
      <c r="C59" s="16" t="n">
        <v>8</v>
      </c>
      <c r="D59" s="27" t="n">
        <f aca="false">C59/SUM(C$16:C$60)</f>
        <v>0.0177777777777778</v>
      </c>
      <c r="E59" s="68"/>
      <c r="F59" s="69"/>
      <c r="I59" s="43"/>
      <c r="J59" s="44"/>
      <c r="K59" s="45" t="e">
        <f aca="false">D59-#REF!</f>
        <v>#REF!</v>
      </c>
      <c r="L59" s="45"/>
    </row>
    <row r="60" customFormat="false" ht="12.75" hidden="false" customHeight="false" outlineLevel="0" collapsed="false">
      <c r="A60" s="67"/>
      <c r="B60" s="8" t="s">
        <v>66</v>
      </c>
      <c r="C60" s="16" t="n">
        <v>50</v>
      </c>
      <c r="D60" s="27" t="n">
        <f aca="false">C60/SUM(C$16:C$60)</f>
        <v>0.111111111111111</v>
      </c>
      <c r="E60" s="68"/>
      <c r="F60" s="69"/>
      <c r="I60" s="43"/>
      <c r="J60" s="44"/>
      <c r="K60" s="45" t="e">
        <f aca="false">D60-#REF!</f>
        <v>#REF!</v>
      </c>
      <c r="L60" s="45"/>
    </row>
    <row r="61" customFormat="false" ht="12.75" hidden="false" customHeight="false" outlineLevel="0" collapsed="false">
      <c r="A61" s="7"/>
      <c r="C61" s="7"/>
      <c r="D61" s="70"/>
      <c r="E61" s="17"/>
      <c r="F61" s="69"/>
      <c r="I61" s="43"/>
      <c r="J61" s="44"/>
    </row>
    <row r="62" customFormat="false" ht="12.75" hidden="false" customHeight="false" outlineLevel="0" collapsed="false">
      <c r="A62" s="7"/>
      <c r="C62" s="13"/>
      <c r="D62" s="71"/>
      <c r="E62" s="72"/>
      <c r="F62" s="69"/>
      <c r="I62" s="43"/>
      <c r="J62" s="44"/>
    </row>
    <row r="63" customFormat="false" ht="12.75" hidden="false" customHeight="false" outlineLevel="0" collapsed="false">
      <c r="A63" s="7"/>
      <c r="B63" s="8" t="s">
        <v>67</v>
      </c>
      <c r="C63" s="16" t="n">
        <f aca="false">SUM(C16:C60)</f>
        <v>450</v>
      </c>
      <c r="D63" s="70" t="n">
        <f aca="false">C63/SUM(C$16:C$60)</f>
        <v>1</v>
      </c>
      <c r="E63" s="17"/>
      <c r="F63" s="69"/>
      <c r="I63" s="43"/>
      <c r="J63" s="44"/>
    </row>
    <row r="64" customFormat="false" ht="12.75" hidden="false" customHeight="false" outlineLevel="0" collapsed="false">
      <c r="A64" s="73"/>
      <c r="B64" s="21"/>
      <c r="C64" s="20"/>
      <c r="D64" s="21"/>
      <c r="E64" s="35"/>
      <c r="F64" s="74"/>
      <c r="G64" s="34"/>
      <c r="H64" s="34"/>
      <c r="I64" s="58"/>
      <c r="J64" s="44"/>
    </row>
  </sheetData>
  <sheetProtection sheet="true" password="81e1" objects="true" scenarios="true"/>
  <mergeCells count="25">
    <mergeCell ref="A16:A20"/>
    <mergeCell ref="B16:B20"/>
    <mergeCell ref="C16:C20"/>
    <mergeCell ref="D16:D20"/>
    <mergeCell ref="E16:E20"/>
    <mergeCell ref="A21:A26"/>
    <mergeCell ref="B21:B26"/>
    <mergeCell ref="C21:C26"/>
    <mergeCell ref="D21:D26"/>
    <mergeCell ref="E21:E26"/>
    <mergeCell ref="A27:A34"/>
    <mergeCell ref="B27:B34"/>
    <mergeCell ref="C27:C34"/>
    <mergeCell ref="D27:D34"/>
    <mergeCell ref="E27:E34"/>
    <mergeCell ref="A36:A37"/>
    <mergeCell ref="B36:B37"/>
    <mergeCell ref="C36:C37"/>
    <mergeCell ref="D36:D37"/>
    <mergeCell ref="E36:E37"/>
    <mergeCell ref="A43:A45"/>
    <mergeCell ref="B43:B45"/>
    <mergeCell ref="C43:C45"/>
    <mergeCell ref="D43:D45"/>
    <mergeCell ref="E43:E4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0" ySplit="0" topLeftCell="AO1" activePane="topRight" state="frozen"/>
      <selection pane="topLeft" activeCell="A1" activeCellId="0" sqref="A1"/>
      <selection pane="topRight" activeCell="AO1" activeCellId="0" sqref="AO1"/>
    </sheetView>
  </sheetViews>
  <sheetFormatPr defaultColWidth="8.35546875" defaultRowHeight="12.75" zeroHeight="false" outlineLevelRow="0" outlineLevelCol="0"/>
  <cols>
    <col collapsed="false" customWidth="true" hidden="false" outlineLevel="0" max="1" min="1" style="75" width="3.66"/>
    <col collapsed="false" customWidth="true" hidden="false" outlineLevel="0" max="2" min="2" style="75" width="34.91"/>
    <col collapsed="false" customWidth="true" hidden="false" outlineLevel="0" max="3" min="3" style="75" width="5.86"/>
    <col collapsed="false" customWidth="true" hidden="false" outlineLevel="0" max="4" min="4" style="75" width="7.48"/>
    <col collapsed="false" customWidth="true" hidden="false" outlineLevel="0" max="5" min="5" style="75" width="0.87"/>
    <col collapsed="false" customWidth="true" hidden="false" outlineLevel="0" max="6" min="6" style="75" width="1.6"/>
    <col collapsed="false" customWidth="true" hidden="false" outlineLevel="0" max="7" min="7" style="75" width="41.66"/>
    <col collapsed="false" customWidth="true" hidden="false" outlineLevel="0" max="8" min="8" style="75" width="5.86"/>
    <col collapsed="false" customWidth="true" hidden="false" outlineLevel="0" max="9" min="9" style="75" width="0.87"/>
    <col collapsed="false" customWidth="true" hidden="true" outlineLevel="0" max="13" min="10" style="75" width="8.94"/>
    <col collapsed="false" customWidth="true" hidden="true" outlineLevel="0" max="14" min="14" style="75" width="10.4"/>
    <col collapsed="false" customWidth="true" hidden="true" outlineLevel="0" max="40" min="15" style="75" width="8.94"/>
    <col collapsed="false" customWidth="true" hidden="false" outlineLevel="0" max="253" min="41" style="75" width="8.94"/>
    <col collapsed="false" customWidth="true" hidden="false" outlineLevel="0" max="254" min="254" style="75" width="11.73"/>
    <col collapsed="false" customWidth="false" hidden="false" outlineLevel="0" max="257" min="255" style="75" width="8.35"/>
  </cols>
  <sheetData>
    <row r="1" customFormat="false" ht="36" hidden="false" customHeight="true" outlineLevel="0" collapsed="false">
      <c r="A1" s="76"/>
      <c r="B1" s="77"/>
      <c r="C1" s="77"/>
      <c r="D1" s="78" t="s">
        <v>0</v>
      </c>
      <c r="E1" s="77"/>
      <c r="F1" s="77"/>
      <c r="G1" s="77"/>
      <c r="H1" s="77"/>
      <c r="I1" s="79"/>
    </row>
    <row r="2" customFormat="false" ht="15.75" hidden="false" customHeight="true" outlineLevel="0" collapsed="false">
      <c r="A2" s="80"/>
      <c r="C2" s="81"/>
      <c r="D2" s="82" t="s">
        <v>68</v>
      </c>
      <c r="I2" s="83"/>
    </row>
    <row r="3" customFormat="false" ht="12.75" hidden="false" customHeight="false" outlineLevel="0" collapsed="false">
      <c r="A3" s="80"/>
      <c r="D3" s="84"/>
      <c r="I3" s="83"/>
    </row>
    <row r="4" customFormat="false" ht="24" hidden="false" customHeight="true" outlineLevel="0" collapsed="false">
      <c r="A4" s="85"/>
      <c r="B4" s="86" t="s">
        <v>2</v>
      </c>
      <c r="C4" s="85" t="n">
        <v>281</v>
      </c>
      <c r="D4" s="77"/>
      <c r="E4" s="79"/>
      <c r="I4" s="83"/>
    </row>
    <row r="5" customFormat="false" ht="12.75" hidden="false" customHeight="false" outlineLevel="0" collapsed="false">
      <c r="A5" s="80"/>
      <c r="B5" s="75" t="s">
        <v>3</v>
      </c>
      <c r="C5" s="80" t="n">
        <v>279</v>
      </c>
      <c r="D5" s="87"/>
      <c r="E5" s="88"/>
      <c r="I5" s="83"/>
    </row>
    <row r="6" customFormat="false" ht="18.75" hidden="false" customHeight="true" outlineLevel="0" collapsed="false">
      <c r="A6" s="80"/>
      <c r="B6" s="81" t="s">
        <v>4</v>
      </c>
      <c r="C6" s="89" t="n">
        <f aca="false">SUM(C4:C5)</f>
        <v>560</v>
      </c>
      <c r="D6" s="86"/>
      <c r="E6" s="90"/>
      <c r="I6" s="83"/>
      <c r="J6" s="87" t="n">
        <v>264</v>
      </c>
      <c r="K6" s="87"/>
      <c r="L6" s="88"/>
    </row>
    <row r="7" customFormat="false" ht="12.75" hidden="false" customHeight="true" outlineLevel="0" collapsed="false">
      <c r="A7" s="80"/>
      <c r="B7" s="81" t="s">
        <v>5</v>
      </c>
      <c r="C7" s="91" t="n">
        <v>3</v>
      </c>
      <c r="E7" s="88"/>
      <c r="I7" s="83"/>
      <c r="J7" s="87" t="n">
        <v>281</v>
      </c>
      <c r="K7" s="87"/>
      <c r="L7" s="88"/>
    </row>
    <row r="8" customFormat="false" ht="6.75" hidden="false" customHeight="true" outlineLevel="0" collapsed="false">
      <c r="A8" s="92"/>
      <c r="B8" s="81"/>
      <c r="C8" s="93"/>
      <c r="D8" s="94"/>
      <c r="E8" s="95"/>
      <c r="I8" s="83"/>
      <c r="J8" s="96" t="n">
        <v>545</v>
      </c>
      <c r="K8" s="86"/>
      <c r="L8" s="90"/>
    </row>
    <row r="9" customFormat="false" ht="18.75" hidden="false" customHeight="true" outlineLevel="0" collapsed="false">
      <c r="A9" s="92"/>
      <c r="B9" s="97" t="s">
        <v>6</v>
      </c>
      <c r="C9" s="98" t="n">
        <f aca="false">SUM(C6:C7)</f>
        <v>563</v>
      </c>
      <c r="E9" s="99"/>
      <c r="I9" s="83"/>
      <c r="J9" s="87" t="n">
        <v>2</v>
      </c>
      <c r="L9" s="88"/>
    </row>
    <row r="10" customFormat="false" ht="12.75" hidden="false" customHeight="true" outlineLevel="0" collapsed="false">
      <c r="A10" s="92"/>
      <c r="B10" s="97" t="s">
        <v>7</v>
      </c>
      <c r="C10" s="98" t="n">
        <f aca="false">+C60</f>
        <v>473</v>
      </c>
      <c r="D10" s="100" t="n">
        <f aca="false">C10/C9</f>
        <v>0.840142095914742</v>
      </c>
      <c r="E10" s="101"/>
      <c r="I10" s="83"/>
      <c r="J10" s="94"/>
      <c r="K10" s="102"/>
      <c r="L10" s="95"/>
    </row>
    <row r="11" customFormat="false" ht="12.75" hidden="false" customHeight="true" outlineLevel="0" collapsed="false">
      <c r="A11" s="92"/>
      <c r="B11" s="81" t="s">
        <v>8</v>
      </c>
      <c r="C11" s="91" t="n">
        <f aca="false">C9-C10</f>
        <v>90</v>
      </c>
      <c r="D11" s="100" t="n">
        <f aca="false">C11/C9</f>
        <v>0.159857904085258</v>
      </c>
      <c r="E11" s="101"/>
      <c r="I11" s="83"/>
      <c r="J11" s="87" t="n">
        <v>547</v>
      </c>
      <c r="K11" s="81"/>
      <c r="L11" s="99"/>
    </row>
    <row r="12" customFormat="false" ht="6.75" hidden="false" customHeight="true" outlineLevel="0" collapsed="false">
      <c r="A12" s="92"/>
      <c r="B12" s="81"/>
      <c r="C12" s="93"/>
      <c r="D12" s="103"/>
      <c r="E12" s="104"/>
      <c r="I12" s="83"/>
      <c r="J12" s="87" t="n">
        <v>437</v>
      </c>
      <c r="K12" s="100" t="n">
        <f aca="false">J12/J11</f>
        <v>0.79890310786106</v>
      </c>
      <c r="L12" s="101"/>
    </row>
    <row r="13" customFormat="false" ht="21" hidden="false" customHeight="true" outlineLevel="0" collapsed="false">
      <c r="A13" s="76"/>
      <c r="B13" s="105" t="s">
        <v>9</v>
      </c>
      <c r="C13" s="106"/>
      <c r="D13" s="77"/>
      <c r="E13" s="90"/>
      <c r="F13" s="76"/>
      <c r="G13" s="105" t="s">
        <v>10</v>
      </c>
      <c r="H13" s="106"/>
      <c r="I13" s="79"/>
      <c r="J13" s="87" t="n">
        <v>110</v>
      </c>
      <c r="K13" s="100" t="n">
        <f aca="false">J13/J11</f>
        <v>0.20109689213894</v>
      </c>
      <c r="L13" s="101"/>
    </row>
    <row r="14" customFormat="false" ht="6.75" hidden="false" customHeight="true" outlineLevel="0" collapsed="false">
      <c r="A14" s="93"/>
      <c r="B14" s="107"/>
      <c r="C14" s="94"/>
      <c r="D14" s="94"/>
      <c r="E14" s="108"/>
      <c r="F14" s="93"/>
      <c r="G14" s="94"/>
      <c r="H14" s="94"/>
      <c r="I14" s="108"/>
      <c r="J14" s="102"/>
      <c r="K14" s="103"/>
      <c r="L14" s="104"/>
    </row>
    <row r="15" customFormat="false" ht="5.25" hidden="false" customHeight="true" outlineLevel="0" collapsed="false">
      <c r="A15" s="80"/>
      <c r="B15" s="81" t="s">
        <v>11</v>
      </c>
      <c r="C15" s="80"/>
      <c r="E15" s="88"/>
      <c r="F15" s="80"/>
      <c r="G15" s="83"/>
      <c r="H15" s="80"/>
      <c r="I15" s="88"/>
    </row>
    <row r="16" customFormat="false" ht="12.75" hidden="false" customHeight="false" outlineLevel="0" collapsed="false">
      <c r="A16" s="109" t="n">
        <v>1</v>
      </c>
      <c r="B16" s="110" t="s">
        <v>25</v>
      </c>
      <c r="C16" s="91" t="n">
        <v>104</v>
      </c>
      <c r="D16" s="111" t="n">
        <f aca="false">C16/SUM(C$33:C$57)</f>
        <v>0.481481481481481</v>
      </c>
      <c r="E16" s="112"/>
      <c r="F16" s="113"/>
      <c r="G16" s="99" t="s">
        <v>26</v>
      </c>
      <c r="H16" s="114" t="n">
        <v>33</v>
      </c>
      <c r="I16" s="115"/>
      <c r="J16" s="116" t="e">
        <f aca="false">D16-#REF!</f>
        <v>#REF!</v>
      </c>
      <c r="K16" s="116"/>
    </row>
    <row r="17" customFormat="false" ht="12.75" hidden="false" customHeight="false" outlineLevel="0" collapsed="false">
      <c r="A17" s="109"/>
      <c r="B17" s="110"/>
      <c r="C17" s="91"/>
      <c r="D17" s="111"/>
      <c r="E17" s="112"/>
      <c r="F17" s="113"/>
      <c r="G17" s="99" t="s">
        <v>69</v>
      </c>
      <c r="H17" s="114" t="n">
        <v>15</v>
      </c>
      <c r="I17" s="115"/>
      <c r="J17" s="116"/>
      <c r="K17" s="116"/>
    </row>
    <row r="18" customFormat="false" ht="12.75" hidden="false" customHeight="false" outlineLevel="0" collapsed="false">
      <c r="A18" s="109"/>
      <c r="B18" s="110"/>
      <c r="C18" s="91"/>
      <c r="D18" s="111"/>
      <c r="E18" s="112"/>
      <c r="F18" s="113"/>
      <c r="G18" s="99" t="s">
        <v>29</v>
      </c>
      <c r="H18" s="114" t="n">
        <v>11</v>
      </c>
      <c r="I18" s="115"/>
      <c r="J18" s="116"/>
      <c r="K18" s="116"/>
    </row>
    <row r="19" customFormat="false" ht="12.75" hidden="false" customHeight="false" outlineLevel="0" collapsed="false">
      <c r="A19" s="109"/>
      <c r="B19" s="110"/>
      <c r="C19" s="91"/>
      <c r="D19" s="111"/>
      <c r="E19" s="112"/>
      <c r="F19" s="113"/>
      <c r="G19" s="99" t="s">
        <v>70</v>
      </c>
      <c r="H19" s="114" t="n">
        <v>7</v>
      </c>
      <c r="I19" s="115"/>
      <c r="J19" s="116"/>
      <c r="K19" s="116"/>
    </row>
    <row r="20" customFormat="false" ht="12.75" hidden="false" customHeight="false" outlineLevel="0" collapsed="false">
      <c r="A20" s="109"/>
      <c r="B20" s="110"/>
      <c r="C20" s="91"/>
      <c r="D20" s="111"/>
      <c r="E20" s="112"/>
      <c r="F20" s="113"/>
      <c r="G20" s="99" t="s">
        <v>71</v>
      </c>
      <c r="H20" s="114" t="n">
        <v>6</v>
      </c>
      <c r="I20" s="115"/>
      <c r="J20" s="116"/>
      <c r="K20" s="116"/>
    </row>
    <row r="21" customFormat="false" ht="12.75" hidden="false" customHeight="false" outlineLevel="0" collapsed="false">
      <c r="A21" s="117"/>
      <c r="B21" s="102"/>
      <c r="C21" s="118"/>
      <c r="D21" s="119"/>
      <c r="E21" s="120"/>
      <c r="F21" s="121"/>
      <c r="G21" s="95" t="s">
        <v>72</v>
      </c>
      <c r="H21" s="122" t="n">
        <v>4</v>
      </c>
      <c r="I21" s="123"/>
      <c r="J21" s="116"/>
      <c r="K21" s="116"/>
    </row>
    <row r="22" customFormat="false" ht="12.75" hidden="false" customHeight="false" outlineLevel="0" collapsed="false">
      <c r="A22" s="124" t="n">
        <v>2</v>
      </c>
      <c r="B22" s="106" t="s">
        <v>12</v>
      </c>
      <c r="C22" s="89" t="n">
        <v>66</v>
      </c>
      <c r="D22" s="125" t="n">
        <f aca="false">C22/SUM(C$33:C$57)</f>
        <v>0.305555555555556</v>
      </c>
      <c r="E22" s="126"/>
      <c r="F22" s="127"/>
      <c r="G22" s="90" t="s">
        <v>13</v>
      </c>
      <c r="H22" s="128" t="n">
        <v>11</v>
      </c>
      <c r="I22" s="129"/>
      <c r="J22" s="116" t="e">
        <f aca="false">D22-#REF!</f>
        <v>#REF!</v>
      </c>
      <c r="K22" s="116"/>
    </row>
    <row r="23" customFormat="false" ht="12.75" hidden="false" customHeight="false" outlineLevel="0" collapsed="false">
      <c r="A23" s="109"/>
      <c r="B23" s="110"/>
      <c r="C23" s="91"/>
      <c r="D23" s="111"/>
      <c r="E23" s="112"/>
      <c r="F23" s="113"/>
      <c r="G23" s="99" t="s">
        <v>73</v>
      </c>
      <c r="H23" s="114" t="n">
        <v>4</v>
      </c>
      <c r="I23" s="115"/>
      <c r="J23" s="116"/>
      <c r="K23" s="116"/>
    </row>
    <row r="24" customFormat="false" ht="12.75" hidden="false" customHeight="false" outlineLevel="0" collapsed="false">
      <c r="A24" s="109"/>
      <c r="B24" s="110"/>
      <c r="C24" s="91"/>
      <c r="D24" s="111"/>
      <c r="E24" s="112"/>
      <c r="F24" s="113"/>
      <c r="G24" s="99" t="s">
        <v>74</v>
      </c>
      <c r="H24" s="114" t="n">
        <v>4</v>
      </c>
      <c r="I24" s="115"/>
      <c r="J24" s="116"/>
      <c r="K24" s="116"/>
    </row>
    <row r="25" customFormat="false" ht="12.75" hidden="false" customHeight="false" outlineLevel="0" collapsed="false">
      <c r="A25" s="109"/>
      <c r="B25" s="110"/>
      <c r="C25" s="91"/>
      <c r="D25" s="111"/>
      <c r="E25" s="112"/>
      <c r="F25" s="113"/>
      <c r="G25" s="99" t="s">
        <v>16</v>
      </c>
      <c r="H25" s="114" t="n">
        <v>3</v>
      </c>
      <c r="I25" s="115"/>
      <c r="J25" s="116"/>
      <c r="K25" s="116"/>
    </row>
    <row r="26" customFormat="false" ht="12.75" hidden="false" customHeight="false" outlineLevel="0" collapsed="false">
      <c r="A26" s="109"/>
      <c r="B26" s="110"/>
      <c r="C26" s="91"/>
      <c r="D26" s="111"/>
      <c r="E26" s="112"/>
      <c r="F26" s="113"/>
      <c r="G26" s="99" t="s">
        <v>75</v>
      </c>
      <c r="H26" s="114" t="n">
        <v>3</v>
      </c>
      <c r="I26" s="115"/>
      <c r="J26" s="116"/>
      <c r="K26" s="116"/>
    </row>
    <row r="27" customFormat="false" ht="12.75" hidden="false" customHeight="false" outlineLevel="0" collapsed="false">
      <c r="A27" s="117"/>
      <c r="B27" s="102"/>
      <c r="C27" s="118"/>
      <c r="D27" s="119"/>
      <c r="E27" s="120"/>
      <c r="F27" s="121"/>
      <c r="G27" s="95" t="s">
        <v>76</v>
      </c>
      <c r="H27" s="122" t="n">
        <v>3</v>
      </c>
      <c r="I27" s="123"/>
      <c r="J27" s="116"/>
      <c r="K27" s="116"/>
    </row>
    <row r="28" customFormat="false" ht="12.75" hidden="false" customHeight="false" outlineLevel="0" collapsed="false">
      <c r="A28" s="109" t="n">
        <v>3</v>
      </c>
      <c r="B28" s="81" t="s">
        <v>77</v>
      </c>
      <c r="C28" s="91" t="n">
        <v>47</v>
      </c>
      <c r="D28" s="100" t="n">
        <f aca="false">C28/SUM(C$33:C$57)</f>
        <v>0.217592592592593</v>
      </c>
      <c r="E28" s="112"/>
      <c r="F28" s="113"/>
      <c r="G28" s="99" t="s">
        <v>78</v>
      </c>
      <c r="H28" s="130" t="n">
        <v>5</v>
      </c>
      <c r="I28" s="115"/>
      <c r="J28" s="116" t="e">
        <f aca="false">D28-#REF!</f>
        <v>#REF!</v>
      </c>
      <c r="K28" s="116"/>
    </row>
    <row r="29" customFormat="false" ht="12.75" hidden="false" customHeight="false" outlineLevel="0" collapsed="false">
      <c r="A29" s="109"/>
      <c r="B29" s="81"/>
      <c r="C29" s="91"/>
      <c r="D29" s="100"/>
      <c r="E29" s="112"/>
      <c r="F29" s="113"/>
      <c r="G29" s="99" t="s">
        <v>79</v>
      </c>
      <c r="H29" s="130" t="n">
        <v>4</v>
      </c>
      <c r="I29" s="115"/>
      <c r="J29" s="116"/>
      <c r="K29" s="116"/>
    </row>
    <row r="30" customFormat="false" ht="12.75" hidden="false" customHeight="false" outlineLevel="0" collapsed="false">
      <c r="A30" s="124" t="n">
        <v>4</v>
      </c>
      <c r="B30" s="106" t="s">
        <v>80</v>
      </c>
      <c r="C30" s="89" t="n">
        <v>40</v>
      </c>
      <c r="D30" s="125" t="n">
        <f aca="false">C30/SUM(C$33:C$57)</f>
        <v>0.185185185185185</v>
      </c>
      <c r="E30" s="126"/>
      <c r="F30" s="127"/>
      <c r="G30" s="90" t="s">
        <v>51</v>
      </c>
      <c r="H30" s="128" t="n">
        <v>12</v>
      </c>
      <c r="I30" s="129"/>
      <c r="J30" s="116" t="e">
        <f aca="false">D30-#REF!</f>
        <v>#REF!</v>
      </c>
      <c r="K30" s="116"/>
    </row>
    <row r="31" customFormat="false" ht="12.75" hidden="false" customHeight="false" outlineLevel="0" collapsed="false">
      <c r="A31" s="109"/>
      <c r="B31" s="110"/>
      <c r="C31" s="91"/>
      <c r="D31" s="111"/>
      <c r="E31" s="112"/>
      <c r="F31" s="113"/>
      <c r="G31" s="99" t="s">
        <v>81</v>
      </c>
      <c r="H31" s="114" t="n">
        <v>1</v>
      </c>
      <c r="I31" s="115"/>
      <c r="J31" s="116"/>
      <c r="K31" s="116"/>
    </row>
    <row r="32" customFormat="false" ht="12.75" hidden="false" customHeight="false" outlineLevel="0" collapsed="false">
      <c r="A32" s="117"/>
      <c r="B32" s="102"/>
      <c r="C32" s="118"/>
      <c r="D32" s="119"/>
      <c r="E32" s="120"/>
      <c r="F32" s="121"/>
      <c r="G32" s="95" t="s">
        <v>82</v>
      </c>
      <c r="H32" s="122" t="n">
        <v>1</v>
      </c>
      <c r="I32" s="123"/>
      <c r="J32" s="116"/>
      <c r="K32" s="116"/>
    </row>
    <row r="33" customFormat="false" ht="12.75" hidden="false" customHeight="false" outlineLevel="0" collapsed="false">
      <c r="A33" s="124" t="n">
        <v>5</v>
      </c>
      <c r="B33" s="106" t="s">
        <v>83</v>
      </c>
      <c r="C33" s="89" t="n">
        <v>29</v>
      </c>
      <c r="D33" s="125" t="n">
        <f aca="false">C33/SUM(C$33:C$57)</f>
        <v>0.134259259259259</v>
      </c>
      <c r="E33" s="126"/>
      <c r="F33" s="127"/>
      <c r="G33" s="90" t="s">
        <v>84</v>
      </c>
      <c r="H33" s="128" t="n">
        <v>4</v>
      </c>
      <c r="I33" s="129"/>
      <c r="J33" s="116" t="e">
        <f aca="false">D33-#REF!</f>
        <v>#REF!</v>
      </c>
      <c r="K33" s="116"/>
    </row>
    <row r="34" customFormat="false" ht="12.75" hidden="false" customHeight="false" outlineLevel="0" collapsed="false">
      <c r="A34" s="109"/>
      <c r="B34" s="110"/>
      <c r="C34" s="91"/>
      <c r="D34" s="111"/>
      <c r="E34" s="112"/>
      <c r="F34" s="113"/>
      <c r="G34" s="99" t="s">
        <v>85</v>
      </c>
      <c r="H34" s="114" t="n">
        <v>3</v>
      </c>
      <c r="I34" s="115"/>
      <c r="J34" s="116"/>
      <c r="K34" s="116"/>
    </row>
    <row r="35" customFormat="false" ht="12.75" hidden="false" customHeight="false" outlineLevel="0" collapsed="false">
      <c r="A35" s="117"/>
      <c r="B35" s="102"/>
      <c r="C35" s="118"/>
      <c r="D35" s="119"/>
      <c r="E35" s="120"/>
      <c r="F35" s="121"/>
      <c r="G35" s="95" t="s">
        <v>86</v>
      </c>
      <c r="H35" s="122" t="n">
        <v>1</v>
      </c>
      <c r="I35" s="123"/>
      <c r="J35" s="116"/>
      <c r="K35" s="116"/>
    </row>
    <row r="36" customFormat="false" ht="12.75" hidden="false" customHeight="false" outlineLevel="0" collapsed="false">
      <c r="A36" s="109" t="n">
        <v>6</v>
      </c>
      <c r="B36" s="99" t="s">
        <v>87</v>
      </c>
      <c r="C36" s="91" t="n">
        <v>21</v>
      </c>
      <c r="D36" s="100" t="n">
        <f aca="false">C36/SUM(C$33:C$57)</f>
        <v>0.0972222222222222</v>
      </c>
      <c r="E36" s="112"/>
      <c r="F36" s="113"/>
      <c r="G36" s="99" t="s">
        <v>37</v>
      </c>
      <c r="H36" s="114" t="n">
        <v>5</v>
      </c>
      <c r="I36" s="115"/>
      <c r="J36" s="116" t="e">
        <f aca="false">D36-#REF!</f>
        <v>#REF!</v>
      </c>
      <c r="K36" s="116"/>
    </row>
    <row r="37" customFormat="false" ht="12.75" hidden="false" customHeight="false" outlineLevel="0" collapsed="false">
      <c r="A37" s="109"/>
      <c r="B37" s="110"/>
      <c r="C37" s="91"/>
      <c r="D37" s="100"/>
      <c r="E37" s="112"/>
      <c r="F37" s="113"/>
      <c r="G37" s="99" t="s">
        <v>88</v>
      </c>
      <c r="H37" s="130" t="n">
        <v>1</v>
      </c>
      <c r="I37" s="115"/>
      <c r="J37" s="116"/>
      <c r="K37" s="116"/>
    </row>
    <row r="38" customFormat="false" ht="12.75" hidden="false" customHeight="false" outlineLevel="0" collapsed="false">
      <c r="A38" s="109"/>
      <c r="B38" s="110"/>
      <c r="C38" s="91"/>
      <c r="D38" s="100"/>
      <c r="E38" s="112"/>
      <c r="F38" s="113"/>
      <c r="G38" s="99" t="s">
        <v>89</v>
      </c>
      <c r="H38" s="130" t="n">
        <v>1</v>
      </c>
      <c r="I38" s="115"/>
      <c r="J38" s="116"/>
      <c r="K38" s="116"/>
    </row>
    <row r="39" customFormat="false" ht="12.75" hidden="false" customHeight="false" outlineLevel="0" collapsed="false">
      <c r="A39" s="131" t="n">
        <v>7</v>
      </c>
      <c r="B39" s="132" t="s">
        <v>90</v>
      </c>
      <c r="C39" s="133" t="n">
        <v>17</v>
      </c>
      <c r="D39" s="134" t="n">
        <f aca="false">C39/SUM(C$33:C$57)</f>
        <v>0.0787037037037037</v>
      </c>
      <c r="E39" s="135"/>
      <c r="F39" s="136"/>
      <c r="G39" s="137"/>
      <c r="H39" s="138"/>
      <c r="I39" s="139"/>
      <c r="J39" s="116" t="e">
        <f aca="false">D39-#REF!</f>
        <v>#REF!</v>
      </c>
      <c r="K39" s="116"/>
    </row>
    <row r="40" customFormat="false" ht="12.75" hidden="false" customHeight="false" outlineLevel="0" collapsed="false">
      <c r="A40" s="131" t="n">
        <v>8</v>
      </c>
      <c r="B40" s="132" t="s">
        <v>91</v>
      </c>
      <c r="C40" s="133" t="n">
        <v>16</v>
      </c>
      <c r="D40" s="134" t="n">
        <f aca="false">C40/SUM(C$33:C$57)</f>
        <v>0.0740740740740741</v>
      </c>
      <c r="E40" s="135"/>
      <c r="F40" s="136"/>
      <c r="G40" s="137" t="s">
        <v>92</v>
      </c>
      <c r="H40" s="138" t="n">
        <v>1</v>
      </c>
      <c r="I40" s="139"/>
      <c r="J40" s="116" t="e">
        <f aca="false">D40-#REF!</f>
        <v>#REF!</v>
      </c>
      <c r="K40" s="116"/>
    </row>
    <row r="41" customFormat="false" ht="12.75" hidden="false" customHeight="false" outlineLevel="0" collapsed="false">
      <c r="A41" s="109" t="n">
        <v>9</v>
      </c>
      <c r="B41" s="81" t="s">
        <v>93</v>
      </c>
      <c r="C41" s="91" t="n">
        <v>15</v>
      </c>
      <c r="D41" s="100" t="n">
        <f aca="false">C41/SUM(C$33:C$57)</f>
        <v>0.0694444444444445</v>
      </c>
      <c r="E41" s="112"/>
      <c r="F41" s="113"/>
      <c r="G41" s="99" t="s">
        <v>94</v>
      </c>
      <c r="H41" s="130" t="n">
        <v>6</v>
      </c>
      <c r="I41" s="115"/>
      <c r="J41" s="116" t="e">
        <f aca="false">D41-#REF!</f>
        <v>#REF!</v>
      </c>
      <c r="K41" s="116"/>
    </row>
    <row r="42" customFormat="false" ht="12.75" hidden="false" customHeight="false" outlineLevel="0" collapsed="false">
      <c r="A42" s="109"/>
      <c r="B42" s="81"/>
      <c r="C42" s="91"/>
      <c r="D42" s="100"/>
      <c r="E42" s="112"/>
      <c r="F42" s="92"/>
      <c r="G42" s="99" t="s">
        <v>95</v>
      </c>
      <c r="H42" s="130" t="n">
        <v>1</v>
      </c>
      <c r="I42" s="115"/>
      <c r="J42" s="116"/>
      <c r="K42" s="116"/>
    </row>
    <row r="43" customFormat="false" ht="12.75" hidden="false" customHeight="false" outlineLevel="0" collapsed="false">
      <c r="A43" s="131" t="n">
        <v>10</v>
      </c>
      <c r="B43" s="132" t="s">
        <v>96</v>
      </c>
      <c r="C43" s="133" t="n">
        <v>13</v>
      </c>
      <c r="D43" s="134" t="n">
        <f aca="false">C43/SUM(C$33:C$57)</f>
        <v>0.0601851851851852</v>
      </c>
      <c r="E43" s="135"/>
      <c r="F43" s="136"/>
      <c r="G43" s="137" t="s">
        <v>97</v>
      </c>
      <c r="H43" s="138" t="n">
        <v>1</v>
      </c>
      <c r="I43" s="139"/>
      <c r="J43" s="116" t="e">
        <f aca="false">D43-#REF!</f>
        <v>#REF!</v>
      </c>
      <c r="K43" s="116"/>
    </row>
    <row r="44" customFormat="false" ht="12.75" hidden="false" customHeight="false" outlineLevel="0" collapsed="false">
      <c r="A44" s="131" t="n">
        <v>11</v>
      </c>
      <c r="B44" s="132" t="s">
        <v>98</v>
      </c>
      <c r="C44" s="133" t="n">
        <v>7</v>
      </c>
      <c r="D44" s="134" t="n">
        <f aca="false">C44/SUM(C$33:C$57)</f>
        <v>0.0324074074074074</v>
      </c>
      <c r="E44" s="135"/>
      <c r="F44" s="136"/>
      <c r="G44" s="137"/>
      <c r="H44" s="138"/>
      <c r="I44" s="139"/>
      <c r="J44" s="116" t="e">
        <f aca="false">D44-#REF!</f>
        <v>#REF!</v>
      </c>
      <c r="K44" s="116"/>
    </row>
    <row r="45" customFormat="false" ht="12.75" hidden="false" customHeight="false" outlineLevel="0" collapsed="false">
      <c r="A45" s="131" t="n">
        <v>12</v>
      </c>
      <c r="B45" s="132" t="s">
        <v>99</v>
      </c>
      <c r="C45" s="133" t="n">
        <v>6</v>
      </c>
      <c r="D45" s="134" t="n">
        <f aca="false">C45/SUM(C$33:C$57)</f>
        <v>0.0277777777777778</v>
      </c>
      <c r="E45" s="135"/>
      <c r="F45" s="140"/>
      <c r="G45" s="137" t="s">
        <v>100</v>
      </c>
      <c r="H45" s="138" t="n">
        <v>1</v>
      </c>
      <c r="I45" s="139"/>
      <c r="J45" s="116"/>
      <c r="K45" s="116"/>
    </row>
    <row r="46" customFormat="false" ht="12.75" hidden="false" customHeight="false" outlineLevel="0" collapsed="false">
      <c r="A46" s="131" t="n">
        <v>13</v>
      </c>
      <c r="B46" s="132" t="s">
        <v>101</v>
      </c>
      <c r="C46" s="133" t="n">
        <v>5</v>
      </c>
      <c r="D46" s="134" t="n">
        <f aca="false">C46/SUM(C$33:C$57)</f>
        <v>0.0231481481481481</v>
      </c>
      <c r="E46" s="135"/>
      <c r="F46" s="136"/>
      <c r="G46" s="137" t="s">
        <v>102</v>
      </c>
      <c r="H46" s="138" t="n">
        <v>3</v>
      </c>
      <c r="I46" s="139"/>
      <c r="J46" s="116" t="e">
        <f aca="false">D46-#REF!</f>
        <v>#REF!</v>
      </c>
      <c r="K46" s="116"/>
    </row>
    <row r="47" customFormat="false" ht="12.75" hidden="false" customHeight="false" outlineLevel="0" collapsed="false">
      <c r="A47" s="131" t="n">
        <v>14</v>
      </c>
      <c r="B47" s="132" t="s">
        <v>103</v>
      </c>
      <c r="C47" s="133" t="n">
        <v>4</v>
      </c>
      <c r="D47" s="134" t="n">
        <f aca="false">C47/SUM(C$33:C$57)</f>
        <v>0.0185185185185185</v>
      </c>
      <c r="E47" s="135"/>
      <c r="F47" s="136"/>
      <c r="G47" s="137"/>
      <c r="H47" s="138"/>
      <c r="I47" s="139"/>
      <c r="J47" s="116" t="e">
        <f aca="false">D47-#REF!</f>
        <v>#REF!</v>
      </c>
      <c r="K47" s="116"/>
    </row>
    <row r="48" customFormat="false" ht="12.75" hidden="false" customHeight="false" outlineLevel="0" collapsed="false">
      <c r="A48" s="131" t="n">
        <v>15</v>
      </c>
      <c r="B48" s="132" t="s">
        <v>104</v>
      </c>
      <c r="C48" s="133" t="n">
        <v>1</v>
      </c>
      <c r="D48" s="134" t="n">
        <f aca="false">C48/SUM(C$33:C$57)</f>
        <v>0.00462962962962963</v>
      </c>
      <c r="E48" s="135"/>
      <c r="F48" s="136"/>
      <c r="G48" s="137"/>
      <c r="H48" s="138"/>
      <c r="I48" s="139"/>
      <c r="J48" s="116" t="e">
        <f aca="false">D48-#REF!</f>
        <v>#REF!</v>
      </c>
      <c r="K48" s="116"/>
    </row>
    <row r="49" customFormat="false" ht="12.75" hidden="false" customHeight="false" outlineLevel="0" collapsed="false">
      <c r="A49" s="131" t="n">
        <v>16</v>
      </c>
      <c r="B49" s="132" t="s">
        <v>105</v>
      </c>
      <c r="C49" s="133" t="n">
        <v>1</v>
      </c>
      <c r="D49" s="134" t="n">
        <f aca="false">C49/SUM(C$33:C$57)</f>
        <v>0.00462962962962963</v>
      </c>
      <c r="E49" s="135"/>
      <c r="F49" s="136"/>
      <c r="G49" s="137"/>
      <c r="H49" s="138"/>
      <c r="I49" s="139"/>
      <c r="J49" s="116" t="e">
        <f aca="false">D49-#REF!</f>
        <v>#REF!</v>
      </c>
      <c r="K49" s="116"/>
    </row>
    <row r="50" customFormat="false" ht="12.75" hidden="false" customHeight="false" outlineLevel="0" collapsed="false">
      <c r="A50" s="131" t="n">
        <v>17</v>
      </c>
      <c r="B50" s="132" t="s">
        <v>106</v>
      </c>
      <c r="C50" s="133" t="n">
        <v>1</v>
      </c>
      <c r="D50" s="134" t="n">
        <f aca="false">C50/SUM(C$33:C$57)</f>
        <v>0.00462962962962963</v>
      </c>
      <c r="E50" s="135"/>
      <c r="F50" s="140"/>
      <c r="G50" s="137"/>
      <c r="H50" s="141"/>
      <c r="I50" s="139"/>
      <c r="J50" s="116"/>
      <c r="K50" s="116"/>
    </row>
    <row r="51" customFormat="false" ht="12.75" hidden="false" customHeight="false" outlineLevel="0" collapsed="false">
      <c r="A51" s="131" t="n">
        <v>18</v>
      </c>
      <c r="B51" s="132" t="s">
        <v>107</v>
      </c>
      <c r="C51" s="133" t="n">
        <v>1</v>
      </c>
      <c r="D51" s="134" t="n">
        <f aca="false">C51/SUM(C$33:C$57)</f>
        <v>0.00462962962962963</v>
      </c>
      <c r="E51" s="135"/>
      <c r="F51" s="140"/>
      <c r="G51" s="137"/>
      <c r="H51" s="141"/>
      <c r="I51" s="139"/>
      <c r="J51" s="116" t="e">
        <f aca="false">D51-#REF!</f>
        <v>#REF!</v>
      </c>
      <c r="K51" s="116"/>
    </row>
    <row r="52" customFormat="false" ht="12.75" hidden="false" customHeight="false" outlineLevel="0" collapsed="false">
      <c r="A52" s="131" t="n">
        <v>19</v>
      </c>
      <c r="B52" s="132" t="s">
        <v>108</v>
      </c>
      <c r="C52" s="133"/>
      <c r="D52" s="134" t="n">
        <f aca="false">C52/SUM(C$33:C$57)</f>
        <v>0</v>
      </c>
      <c r="E52" s="135"/>
      <c r="F52" s="136"/>
      <c r="G52" s="137"/>
      <c r="H52" s="138"/>
      <c r="I52" s="139"/>
      <c r="J52" s="116" t="e">
        <f aca="false">D52-#REF!</f>
        <v>#REF!</v>
      </c>
      <c r="K52" s="116"/>
    </row>
    <row r="53" customFormat="false" ht="12.75" hidden="false" customHeight="false" outlineLevel="0" collapsed="false">
      <c r="A53" s="131" t="n">
        <v>20</v>
      </c>
      <c r="B53" s="132" t="s">
        <v>109</v>
      </c>
      <c r="C53" s="133"/>
      <c r="D53" s="134" t="n">
        <f aca="false">C53/SUM(C$33:C$57)</f>
        <v>0</v>
      </c>
      <c r="E53" s="135"/>
      <c r="F53" s="136"/>
      <c r="G53" s="137"/>
      <c r="H53" s="138"/>
      <c r="I53" s="139"/>
      <c r="J53" s="116"/>
      <c r="K53" s="116"/>
    </row>
    <row r="54" customFormat="false" ht="12.75" hidden="false" customHeight="false" outlineLevel="0" collapsed="false">
      <c r="A54" s="131" t="n">
        <v>21</v>
      </c>
      <c r="B54" s="132" t="s">
        <v>110</v>
      </c>
      <c r="C54" s="133"/>
      <c r="D54" s="134" t="n">
        <f aca="false">C54/SUM(C$33:C$57)</f>
        <v>0</v>
      </c>
      <c r="E54" s="135"/>
      <c r="F54" s="140"/>
      <c r="G54" s="137"/>
      <c r="H54" s="141"/>
      <c r="I54" s="139"/>
      <c r="J54" s="116"/>
      <c r="K54" s="116"/>
    </row>
    <row r="55" customFormat="false" ht="12.75" hidden="false" customHeight="false" outlineLevel="0" collapsed="false">
      <c r="A55" s="131" t="n">
        <v>22</v>
      </c>
      <c r="B55" s="132" t="s">
        <v>111</v>
      </c>
      <c r="C55" s="133"/>
      <c r="D55" s="134" t="n">
        <f aca="false">C55/SUM(C$33:C$57)</f>
        <v>0</v>
      </c>
      <c r="E55" s="135"/>
      <c r="F55" s="140"/>
      <c r="G55" s="137"/>
      <c r="H55" s="141"/>
      <c r="I55" s="139"/>
      <c r="J55" s="116"/>
      <c r="K55" s="116"/>
    </row>
    <row r="56" customFormat="false" ht="26.25" hidden="false" customHeight="true" outlineLevel="0" collapsed="false">
      <c r="A56" s="109"/>
      <c r="B56" s="81" t="s">
        <v>65</v>
      </c>
      <c r="C56" s="91" t="n">
        <v>8</v>
      </c>
      <c r="D56" s="100" t="n">
        <f aca="false">C56/SUM(C$33:C$57)</f>
        <v>0.037037037037037</v>
      </c>
      <c r="E56" s="112"/>
      <c r="F56" s="142"/>
      <c r="I56" s="115"/>
      <c r="J56" s="116" t="e">
        <f aca="false">D56-#REF!</f>
        <v>#REF!</v>
      </c>
      <c r="K56" s="116"/>
    </row>
    <row r="57" customFormat="false" ht="12.75" hidden="false" customHeight="false" outlineLevel="0" collapsed="false">
      <c r="A57" s="109"/>
      <c r="B57" s="81" t="s">
        <v>66</v>
      </c>
      <c r="C57" s="91" t="n">
        <v>71</v>
      </c>
      <c r="D57" s="100" t="n">
        <f aca="false">C57/SUM(C$33:C$57)</f>
        <v>0.328703703703704</v>
      </c>
      <c r="E57" s="112"/>
      <c r="F57" s="142"/>
      <c r="I57" s="115"/>
      <c r="J57" s="116" t="e">
        <f aca="false">D57-#REF!</f>
        <v>#REF!</v>
      </c>
      <c r="K57" s="116"/>
    </row>
    <row r="58" customFormat="false" ht="12.75" hidden="false" customHeight="false" outlineLevel="0" collapsed="false">
      <c r="A58" s="80"/>
      <c r="C58" s="80"/>
      <c r="D58" s="143"/>
      <c r="E58" s="88"/>
      <c r="F58" s="142"/>
      <c r="I58" s="115"/>
    </row>
    <row r="59" customFormat="false" ht="12.75" hidden="false" customHeight="false" outlineLevel="0" collapsed="false">
      <c r="A59" s="80"/>
      <c r="C59" s="85"/>
      <c r="D59" s="144"/>
      <c r="E59" s="126"/>
      <c r="F59" s="142"/>
      <c r="I59" s="115"/>
    </row>
    <row r="60" customFormat="false" ht="12.75" hidden="false" customHeight="false" outlineLevel="0" collapsed="false">
      <c r="A60" s="80"/>
      <c r="B60" s="81" t="s">
        <v>67</v>
      </c>
      <c r="C60" s="91" t="n">
        <f aca="false">SUM(C15:C57)</f>
        <v>473</v>
      </c>
      <c r="D60" s="143" t="n">
        <f aca="false">C60/SUM(C$33:C$57)</f>
        <v>2.18981481481482</v>
      </c>
      <c r="E60" s="88"/>
      <c r="F60" s="142"/>
      <c r="I60" s="115"/>
    </row>
    <row r="61" customFormat="false" ht="12.75" hidden="false" customHeight="false" outlineLevel="0" collapsed="false">
      <c r="A61" s="145"/>
      <c r="B61" s="94"/>
      <c r="C61" s="93"/>
      <c r="D61" s="94"/>
      <c r="E61" s="108"/>
      <c r="F61" s="146"/>
      <c r="G61" s="107"/>
      <c r="H61" s="107"/>
      <c r="I61" s="123"/>
    </row>
  </sheetData>
  <sheetProtection sheet="true" password="81e1" objects="true" scenarios="true"/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7" ySplit="0" topLeftCell="AB1" activePane="topRight" state="frozen"/>
      <selection pane="topLeft" activeCell="A1" activeCellId="0" sqref="A1"/>
      <selection pane="topRight" activeCell="AB1" activeCellId="0" sqref="AB1"/>
    </sheetView>
  </sheetViews>
  <sheetFormatPr defaultColWidth="8.35546875" defaultRowHeight="12.75" zeroHeight="false" outlineLevelRow="0" outlineLevelCol="0"/>
  <cols>
    <col collapsed="false" customWidth="true" hidden="false" outlineLevel="0" max="1" min="1" style="147" width="5.86"/>
    <col collapsed="false" customWidth="true" hidden="false" outlineLevel="0" max="2" min="2" style="147" width="39.16"/>
    <col collapsed="false" customWidth="true" hidden="false" outlineLevel="0" max="3" min="3" style="147" width="5.86"/>
    <col collapsed="false" customWidth="true" hidden="false" outlineLevel="0" max="4" min="4" style="147" width="7.48"/>
    <col collapsed="false" customWidth="true" hidden="false" outlineLevel="0" max="5" min="5" style="147" width="0.87"/>
    <col collapsed="false" customWidth="true" hidden="false" outlineLevel="0" max="6" min="6" style="147" width="5.86"/>
    <col collapsed="false" customWidth="true" hidden="false" outlineLevel="0" max="7" min="7" style="147" width="7.48"/>
    <col collapsed="false" customWidth="true" hidden="false" outlineLevel="0" max="8" min="8" style="147" width="0.87"/>
    <col collapsed="false" customWidth="true" hidden="false" outlineLevel="0" max="9" min="9" style="147" width="1.75"/>
    <col collapsed="false" customWidth="true" hidden="false" outlineLevel="0" max="10" min="10" style="147" width="41.8"/>
    <col collapsed="false" customWidth="true" hidden="true" outlineLevel="0" max="14" min="11" style="147" width="8.94"/>
    <col collapsed="false" customWidth="true" hidden="true" outlineLevel="0" max="15" min="15" style="147" width="10.4"/>
    <col collapsed="false" customWidth="true" hidden="true" outlineLevel="0" max="27" min="16" style="147" width="8.94"/>
    <col collapsed="false" customWidth="true" hidden="false" outlineLevel="0" max="254" min="28" style="147" width="8.94"/>
    <col collapsed="false" customWidth="true" hidden="false" outlineLevel="0" max="255" min="255" style="147" width="11.73"/>
    <col collapsed="false" customWidth="false" hidden="false" outlineLevel="0" max="257" min="256" style="147" width="8.35"/>
  </cols>
  <sheetData>
    <row r="1" customFormat="false" ht="36" hidden="false" customHeight="true" outlineLevel="0" collapsed="false">
      <c r="A1" s="148"/>
      <c r="B1" s="149"/>
      <c r="C1" s="149"/>
      <c r="D1" s="150" t="s">
        <v>0</v>
      </c>
      <c r="E1" s="149"/>
      <c r="F1" s="149"/>
      <c r="G1" s="149"/>
      <c r="H1" s="149"/>
      <c r="I1" s="149"/>
      <c r="J1" s="151"/>
    </row>
    <row r="2" customFormat="false" ht="15.75" hidden="false" customHeight="true" outlineLevel="0" collapsed="false">
      <c r="A2" s="152"/>
      <c r="C2" s="153"/>
      <c r="D2" s="154" t="s">
        <v>112</v>
      </c>
      <c r="J2" s="155"/>
    </row>
    <row r="3" customFormat="false" ht="21" hidden="true" customHeight="true" outlineLevel="0" collapsed="false">
      <c r="A3" s="152"/>
      <c r="B3" s="153"/>
      <c r="C3" s="153"/>
      <c r="D3" s="156"/>
      <c r="E3" s="153"/>
      <c r="F3" s="153"/>
      <c r="G3" s="153"/>
      <c r="H3" s="153"/>
      <c r="I3" s="153"/>
      <c r="J3" s="155"/>
    </row>
    <row r="4" customFormat="false" ht="12.75" hidden="false" customHeight="false" outlineLevel="0" collapsed="false">
      <c r="A4" s="152"/>
      <c r="D4" s="156"/>
      <c r="J4" s="155"/>
    </row>
    <row r="5" customFormat="false" ht="24" hidden="false" customHeight="true" outlineLevel="0" collapsed="false">
      <c r="A5" s="148"/>
      <c r="B5" s="157" t="s">
        <v>113</v>
      </c>
      <c r="C5" s="158"/>
      <c r="D5" s="149"/>
      <c r="E5" s="159"/>
      <c r="F5" s="148"/>
      <c r="G5" s="157" t="s">
        <v>114</v>
      </c>
      <c r="H5" s="158"/>
      <c r="I5" s="158"/>
      <c r="J5" s="151"/>
    </row>
    <row r="6" customFormat="false" ht="12.75" hidden="false" customHeight="false" outlineLevel="0" collapsed="false">
      <c r="A6" s="160"/>
      <c r="B6" s="161"/>
      <c r="C6" s="162"/>
      <c r="D6" s="162"/>
      <c r="E6" s="163"/>
      <c r="F6" s="160"/>
      <c r="G6" s="162"/>
      <c r="H6" s="162"/>
      <c r="I6" s="162"/>
      <c r="J6" s="163"/>
    </row>
    <row r="7" customFormat="false" ht="18.75" hidden="false" customHeight="true" outlineLevel="0" collapsed="false">
      <c r="A7" s="152"/>
      <c r="B7" s="147" t="s">
        <v>2</v>
      </c>
      <c r="C7" s="152" t="n">
        <v>263</v>
      </c>
      <c r="D7" s="164"/>
      <c r="E7" s="165"/>
      <c r="F7" s="152" t="n">
        <v>264</v>
      </c>
      <c r="G7" s="164"/>
      <c r="H7" s="165"/>
      <c r="I7" s="152"/>
      <c r="J7" s="155" t="s">
        <v>2</v>
      </c>
    </row>
    <row r="8" customFormat="false" ht="12.75" hidden="false" customHeight="false" outlineLevel="0" collapsed="false">
      <c r="A8" s="152"/>
      <c r="B8" s="147" t="s">
        <v>3</v>
      </c>
      <c r="C8" s="152" t="n">
        <v>282</v>
      </c>
      <c r="D8" s="164"/>
      <c r="E8" s="165"/>
      <c r="F8" s="152" t="n">
        <v>281</v>
      </c>
      <c r="G8" s="164"/>
      <c r="H8" s="165"/>
      <c r="I8" s="152"/>
      <c r="J8" s="155" t="s">
        <v>3</v>
      </c>
    </row>
    <row r="9" customFormat="false" ht="24" hidden="false" customHeight="true" outlineLevel="0" collapsed="false">
      <c r="A9" s="152"/>
      <c r="B9" s="153" t="s">
        <v>4</v>
      </c>
      <c r="C9" s="166" t="n">
        <f aca="false">SUM(C7:C8)</f>
        <v>545</v>
      </c>
      <c r="D9" s="167"/>
      <c r="E9" s="159"/>
      <c r="F9" s="168" t="n">
        <v>545</v>
      </c>
      <c r="G9" s="167"/>
      <c r="H9" s="159"/>
      <c r="I9" s="169"/>
      <c r="J9" s="170" t="s">
        <v>4</v>
      </c>
    </row>
    <row r="10" customFormat="false" ht="12.75" hidden="false" customHeight="false" outlineLevel="0" collapsed="false">
      <c r="A10" s="152"/>
      <c r="B10" s="153" t="s">
        <v>5</v>
      </c>
      <c r="C10" s="171" t="n">
        <v>3</v>
      </c>
      <c r="E10" s="165"/>
      <c r="F10" s="152" t="n">
        <v>2</v>
      </c>
      <c r="H10" s="165"/>
      <c r="I10" s="152"/>
      <c r="J10" s="170" t="s">
        <v>5</v>
      </c>
    </row>
    <row r="11" customFormat="false" ht="9" hidden="false" customHeight="true" outlineLevel="0" collapsed="false">
      <c r="A11" s="169"/>
      <c r="B11" s="153"/>
      <c r="C11" s="160"/>
      <c r="D11" s="162"/>
      <c r="E11" s="172"/>
      <c r="F11" s="160"/>
      <c r="G11" s="173"/>
      <c r="H11" s="172"/>
      <c r="I11" s="152"/>
      <c r="J11" s="170"/>
    </row>
    <row r="12" customFormat="false" ht="20.1" hidden="false" customHeight="true" outlineLevel="0" collapsed="false">
      <c r="A12" s="169"/>
      <c r="B12" s="174" t="s">
        <v>6</v>
      </c>
      <c r="C12" s="175" t="n">
        <f aca="false">SUM(C9:C10)</f>
        <v>548</v>
      </c>
      <c r="E12" s="170"/>
      <c r="F12" s="152" t="n">
        <v>547</v>
      </c>
      <c r="G12" s="153"/>
      <c r="H12" s="170"/>
      <c r="I12" s="152"/>
      <c r="J12" s="170" t="s">
        <v>6</v>
      </c>
    </row>
    <row r="13" customFormat="false" ht="12.75" hidden="false" customHeight="false" outlineLevel="0" collapsed="false">
      <c r="A13" s="169"/>
      <c r="B13" s="174" t="s">
        <v>7</v>
      </c>
      <c r="C13" s="175" t="n">
        <f aca="false">+C38</f>
        <v>318</v>
      </c>
      <c r="D13" s="176" t="n">
        <f aca="false">C13/C12</f>
        <v>0.58029197080292</v>
      </c>
      <c r="E13" s="177"/>
      <c r="F13" s="152" t="n">
        <v>437</v>
      </c>
      <c r="G13" s="176" t="n">
        <f aca="false">F13/F12</f>
        <v>0.79890310786106</v>
      </c>
      <c r="H13" s="177"/>
      <c r="I13" s="152"/>
      <c r="J13" s="170" t="s">
        <v>7</v>
      </c>
    </row>
    <row r="14" customFormat="false" ht="12.75" hidden="false" customHeight="false" outlineLevel="0" collapsed="false">
      <c r="A14" s="169"/>
      <c r="B14" s="153" t="s">
        <v>8</v>
      </c>
      <c r="C14" s="171" t="n">
        <f aca="false">C12-C13</f>
        <v>230</v>
      </c>
      <c r="D14" s="176" t="n">
        <f aca="false">C14/C12</f>
        <v>0.41970802919708</v>
      </c>
      <c r="E14" s="177"/>
      <c r="F14" s="152" t="n">
        <v>110</v>
      </c>
      <c r="G14" s="176" t="n">
        <f aca="false">F14/F12</f>
        <v>0.20109689213894</v>
      </c>
      <c r="H14" s="177"/>
      <c r="I14" s="152"/>
      <c r="J14" s="170" t="s">
        <v>8</v>
      </c>
    </row>
    <row r="15" customFormat="false" ht="12.75" hidden="false" customHeight="false" outlineLevel="0" collapsed="false">
      <c r="A15" s="169"/>
      <c r="B15" s="153"/>
      <c r="C15" s="160"/>
      <c r="D15" s="178"/>
      <c r="E15" s="179"/>
      <c r="F15" s="180"/>
      <c r="G15" s="178"/>
      <c r="H15" s="179"/>
      <c r="I15" s="169"/>
      <c r="J15" s="177"/>
    </row>
    <row r="16" customFormat="false" ht="12.75" hidden="false" customHeight="false" outlineLevel="0" collapsed="false">
      <c r="A16" s="152"/>
      <c r="B16" s="153" t="s">
        <v>11</v>
      </c>
      <c r="C16" s="152"/>
      <c r="E16" s="165"/>
      <c r="F16" s="152"/>
      <c r="H16" s="165"/>
      <c r="I16" s="152"/>
      <c r="J16" s="155"/>
      <c r="L16" s="153"/>
    </row>
    <row r="17" customFormat="false" ht="12.75" hidden="false" customHeight="false" outlineLevel="0" collapsed="false">
      <c r="A17" s="181" t="n">
        <v>1</v>
      </c>
      <c r="B17" s="153" t="s">
        <v>12</v>
      </c>
      <c r="C17" s="171" t="n">
        <v>113</v>
      </c>
      <c r="D17" s="176" t="n">
        <f aca="false">C17/SUM(C$17:C$35)</f>
        <v>0.355345911949686</v>
      </c>
      <c r="E17" s="182"/>
      <c r="F17" s="183" t="n">
        <v>157</v>
      </c>
      <c r="G17" s="176" t="n">
        <f aca="false">F17/SUM(F$17:F$35)</f>
        <v>0.359267734553776</v>
      </c>
      <c r="H17" s="184"/>
      <c r="I17" s="185"/>
      <c r="J17" s="170" t="s">
        <v>12</v>
      </c>
      <c r="L17" s="153" t="s">
        <v>115</v>
      </c>
      <c r="M17" s="153"/>
      <c r="N17" s="186" t="n">
        <f aca="false">D17-G17</f>
        <v>-0.00392182260409024</v>
      </c>
      <c r="O17" s="186"/>
    </row>
    <row r="18" customFormat="false" ht="12.75" hidden="false" customHeight="false" outlineLevel="0" collapsed="false">
      <c r="A18" s="181" t="n">
        <v>2</v>
      </c>
      <c r="B18" s="153" t="s">
        <v>25</v>
      </c>
      <c r="C18" s="171" t="n">
        <v>71</v>
      </c>
      <c r="D18" s="176" t="n">
        <f aca="false">C18/SUM(C$17:C$35)</f>
        <v>0.223270440251572</v>
      </c>
      <c r="E18" s="182"/>
      <c r="F18" s="183" t="n">
        <v>71</v>
      </c>
      <c r="G18" s="176" t="n">
        <f aca="false">F18/SUM(F$17:F$35)</f>
        <v>0.162471395881007</v>
      </c>
      <c r="H18" s="184"/>
      <c r="I18" s="185"/>
      <c r="J18" s="170" t="s">
        <v>25</v>
      </c>
      <c r="K18" s="153"/>
      <c r="L18" s="187" t="s">
        <v>116</v>
      </c>
      <c r="M18" s="153"/>
      <c r="N18" s="186" t="n">
        <f aca="false">D18-G18</f>
        <v>0.0607990443705655</v>
      </c>
      <c r="O18" s="186"/>
    </row>
    <row r="19" customFormat="false" ht="12.75" hidden="false" customHeight="false" outlineLevel="0" collapsed="false">
      <c r="A19" s="181" t="n">
        <v>3</v>
      </c>
      <c r="B19" s="153" t="s">
        <v>117</v>
      </c>
      <c r="C19" s="171" t="n">
        <v>32</v>
      </c>
      <c r="D19" s="176" t="n">
        <f aca="false">C19/SUM(C$17:C$35)</f>
        <v>0.10062893081761</v>
      </c>
      <c r="E19" s="182"/>
      <c r="F19" s="183" t="n">
        <v>60</v>
      </c>
      <c r="G19" s="176" t="n">
        <f aca="false">F19/SUM(F$17:F$35)</f>
        <v>0.137299771167048</v>
      </c>
      <c r="H19" s="184"/>
      <c r="I19" s="185"/>
      <c r="J19" s="170" t="s">
        <v>117</v>
      </c>
      <c r="K19" s="153"/>
      <c r="L19" s="153" t="s">
        <v>118</v>
      </c>
      <c r="M19" s="153"/>
      <c r="N19" s="186" t="n">
        <f aca="false">D19-G19</f>
        <v>-0.036670840349438</v>
      </c>
      <c r="O19" s="186"/>
    </row>
    <row r="20" customFormat="false" ht="12.75" hidden="false" customHeight="false" outlineLevel="0" collapsed="false">
      <c r="A20" s="181" t="n">
        <v>4</v>
      </c>
      <c r="B20" s="153" t="s">
        <v>119</v>
      </c>
      <c r="C20" s="171" t="n">
        <v>25</v>
      </c>
      <c r="D20" s="176" t="n">
        <f aca="false">C20/SUM(C$17:C$35)</f>
        <v>0.0786163522012579</v>
      </c>
      <c r="E20" s="182"/>
      <c r="F20" s="183" t="n">
        <v>47</v>
      </c>
      <c r="G20" s="176" t="n">
        <f aca="false">F20/SUM(F$17:F$35)</f>
        <v>0.107551487414188</v>
      </c>
      <c r="H20" s="184"/>
      <c r="I20" s="188"/>
      <c r="J20" s="170" t="s">
        <v>119</v>
      </c>
      <c r="K20" s="153"/>
      <c r="L20" s="153" t="s">
        <v>120</v>
      </c>
      <c r="M20" s="153"/>
      <c r="N20" s="186" t="n">
        <f aca="false">D20-G20</f>
        <v>-0.0289351352129298</v>
      </c>
      <c r="O20" s="186"/>
    </row>
    <row r="21" customFormat="false" ht="12.75" hidden="false" customHeight="false" outlineLevel="0" collapsed="false">
      <c r="A21" s="181" t="n">
        <v>5</v>
      </c>
      <c r="B21" s="153" t="s">
        <v>121</v>
      </c>
      <c r="C21" s="171" t="n">
        <v>10</v>
      </c>
      <c r="D21" s="176" t="n">
        <f aca="false">C21/SUM(C$17:C$35)</f>
        <v>0.0314465408805031</v>
      </c>
      <c r="E21" s="182"/>
      <c r="F21" s="183"/>
      <c r="G21" s="176"/>
      <c r="H21" s="184"/>
      <c r="I21" s="185"/>
      <c r="J21" s="170"/>
      <c r="K21" s="153"/>
      <c r="L21" s="153" t="s">
        <v>122</v>
      </c>
      <c r="M21" s="153"/>
      <c r="N21" s="186" t="n">
        <f aca="false">D21-G21</f>
        <v>0.0314465408805031</v>
      </c>
      <c r="O21" s="186"/>
    </row>
    <row r="22" customFormat="false" ht="12.75" hidden="false" customHeight="false" outlineLevel="0" collapsed="false">
      <c r="A22" s="181" t="n">
        <v>6</v>
      </c>
      <c r="B22" s="153" t="s">
        <v>123</v>
      </c>
      <c r="C22" s="171" t="n">
        <v>10</v>
      </c>
      <c r="D22" s="176" t="n">
        <f aca="false">C22/SUM(C$17:C$35)</f>
        <v>0.0314465408805031</v>
      </c>
      <c r="E22" s="182"/>
      <c r="F22" s="183"/>
      <c r="G22" s="176"/>
      <c r="H22" s="184"/>
      <c r="I22" s="185"/>
      <c r="J22" s="170"/>
      <c r="K22" s="153"/>
      <c r="L22" s="153" t="s">
        <v>124</v>
      </c>
      <c r="M22" s="153"/>
      <c r="N22" s="186" t="n">
        <f aca="false">D22-G22</f>
        <v>0.0314465408805031</v>
      </c>
      <c r="O22" s="186"/>
    </row>
    <row r="23" customFormat="false" ht="12.75" hidden="false" customHeight="false" outlineLevel="0" collapsed="false">
      <c r="A23" s="181" t="n">
        <v>7</v>
      </c>
      <c r="B23" s="153" t="s">
        <v>125</v>
      </c>
      <c r="C23" s="171" t="n">
        <v>9</v>
      </c>
      <c r="D23" s="176" t="n">
        <f aca="false">C23/SUM(C$17:C$35)</f>
        <v>0.0283018867924528</v>
      </c>
      <c r="E23" s="182"/>
      <c r="F23" s="183" t="n">
        <v>13</v>
      </c>
      <c r="G23" s="176" t="n">
        <f aca="false">F23/SUM(F$17:F$35)</f>
        <v>0.0297482837528604</v>
      </c>
      <c r="H23" s="184"/>
      <c r="I23" s="169"/>
      <c r="J23" s="170" t="s">
        <v>126</v>
      </c>
      <c r="K23" s="153"/>
      <c r="L23" s="153" t="s">
        <v>127</v>
      </c>
      <c r="M23" s="153"/>
      <c r="N23" s="186" t="n">
        <f aca="false">D23-G23</f>
        <v>-0.00144639696040758</v>
      </c>
      <c r="O23" s="186"/>
    </row>
    <row r="24" customFormat="false" ht="12.75" hidden="false" customHeight="false" outlineLevel="0" collapsed="false">
      <c r="A24" s="181" t="n">
        <v>8</v>
      </c>
      <c r="B24" s="170" t="s">
        <v>36</v>
      </c>
      <c r="C24" s="171" t="n">
        <v>8</v>
      </c>
      <c r="D24" s="176" t="n">
        <f aca="false">C24/SUM(C$17:C$35)</f>
        <v>0.0251572327044025</v>
      </c>
      <c r="E24" s="182"/>
      <c r="F24" s="183" t="n">
        <v>26</v>
      </c>
      <c r="G24" s="176" t="n">
        <f aca="false">F24/SUM(F$17:F$35)</f>
        <v>0.0594965675057208</v>
      </c>
      <c r="H24" s="184"/>
      <c r="I24" s="185"/>
      <c r="J24" s="170" t="s">
        <v>36</v>
      </c>
      <c r="K24" s="153"/>
      <c r="L24" s="170" t="s">
        <v>128</v>
      </c>
      <c r="M24" s="153"/>
      <c r="N24" s="186" t="n">
        <f aca="false">D24-G24</f>
        <v>-0.0343393348013183</v>
      </c>
      <c r="O24" s="186"/>
    </row>
    <row r="25" customFormat="false" ht="12.75" hidden="false" customHeight="false" outlineLevel="0" collapsed="false">
      <c r="A25" s="181" t="n">
        <v>9</v>
      </c>
      <c r="B25" s="153" t="s">
        <v>39</v>
      </c>
      <c r="C25" s="171" t="n">
        <v>8</v>
      </c>
      <c r="D25" s="176" t="n">
        <f aca="false">C25/SUM(C$17:C$35)</f>
        <v>0.0251572327044025</v>
      </c>
      <c r="E25" s="182"/>
      <c r="F25" s="183" t="n">
        <v>14</v>
      </c>
      <c r="G25" s="176" t="n">
        <f aca="false">F25/SUM(F$17:F$35)</f>
        <v>0.0320366132723112</v>
      </c>
      <c r="H25" s="184"/>
      <c r="I25" s="185"/>
      <c r="J25" s="170" t="s">
        <v>39</v>
      </c>
      <c r="K25" s="153"/>
      <c r="L25" s="153" t="s">
        <v>129</v>
      </c>
      <c r="M25" s="153"/>
      <c r="N25" s="186" t="n">
        <f aca="false">D25-G25</f>
        <v>-0.0068793805679087</v>
      </c>
      <c r="O25" s="186"/>
    </row>
    <row r="26" customFormat="false" ht="12.75" hidden="false" customHeight="false" outlineLevel="0" collapsed="false">
      <c r="A26" s="181" t="n">
        <v>10</v>
      </c>
      <c r="B26" s="153" t="s">
        <v>130</v>
      </c>
      <c r="C26" s="171" t="n">
        <v>5</v>
      </c>
      <c r="D26" s="176" t="n">
        <f aca="false">C26/SUM(C$17:C$35)</f>
        <v>0.0157232704402516</v>
      </c>
      <c r="E26" s="182"/>
      <c r="F26" s="183"/>
      <c r="G26" s="176"/>
      <c r="H26" s="184"/>
      <c r="I26" s="185"/>
      <c r="J26" s="170"/>
      <c r="K26" s="153"/>
      <c r="L26" s="153" t="s">
        <v>131</v>
      </c>
      <c r="M26" s="153"/>
      <c r="N26" s="186" t="n">
        <f aca="false">D26-G26</f>
        <v>0.0157232704402516</v>
      </c>
      <c r="O26" s="186"/>
    </row>
    <row r="27" customFormat="false" ht="12.75" hidden="false" customHeight="false" outlineLevel="0" collapsed="false">
      <c r="A27" s="181" t="n">
        <v>11</v>
      </c>
      <c r="B27" s="153" t="s">
        <v>132</v>
      </c>
      <c r="C27" s="171" t="n">
        <v>4</v>
      </c>
      <c r="D27" s="176" t="n">
        <f aca="false">C27/SUM(C$17:C$35)</f>
        <v>0.0125786163522013</v>
      </c>
      <c r="E27" s="182"/>
      <c r="F27" s="183"/>
      <c r="G27" s="176"/>
      <c r="H27" s="184"/>
      <c r="I27" s="185"/>
      <c r="J27" s="170"/>
      <c r="K27" s="153"/>
      <c r="L27" s="153" t="s">
        <v>133</v>
      </c>
      <c r="M27" s="153"/>
      <c r="N27" s="186" t="n">
        <f aca="false">D27-G27</f>
        <v>0.0125786163522013</v>
      </c>
      <c r="O27" s="186"/>
    </row>
    <row r="28" customFormat="false" ht="12.75" hidden="false" customHeight="false" outlineLevel="0" collapsed="false">
      <c r="A28" s="181" t="n">
        <v>12</v>
      </c>
      <c r="B28" s="153" t="s">
        <v>134</v>
      </c>
      <c r="C28" s="171" t="n">
        <v>3</v>
      </c>
      <c r="D28" s="176" t="n">
        <f aca="false">C28/SUM(C$17:C$35)</f>
        <v>0.00943396226415094</v>
      </c>
      <c r="E28" s="182"/>
      <c r="F28" s="183" t="n">
        <v>14</v>
      </c>
      <c r="G28" s="176" t="n">
        <f aca="false">F28/SUM(F$17:F$35)</f>
        <v>0.0320366132723112</v>
      </c>
      <c r="H28" s="184"/>
      <c r="I28" s="185"/>
      <c r="J28" s="170" t="s">
        <v>135</v>
      </c>
      <c r="K28" s="153"/>
      <c r="L28" s="153" t="s">
        <v>136</v>
      </c>
      <c r="M28" s="153"/>
      <c r="N28" s="186" t="n">
        <f aca="false">D28-G28</f>
        <v>-0.0226026510081603</v>
      </c>
      <c r="O28" s="186"/>
    </row>
    <row r="29" customFormat="false" ht="12.75" hidden="false" customHeight="false" outlineLevel="0" collapsed="false">
      <c r="A29" s="181" t="n">
        <v>13</v>
      </c>
      <c r="B29" s="153" t="s">
        <v>137</v>
      </c>
      <c r="C29" s="171" t="n">
        <v>2</v>
      </c>
      <c r="D29" s="176" t="n">
        <f aca="false">C29/SUM(C$17:C$35)</f>
        <v>0.00628930817610063</v>
      </c>
      <c r="E29" s="182"/>
      <c r="F29" s="183"/>
      <c r="G29" s="176"/>
      <c r="H29" s="184"/>
      <c r="I29" s="185"/>
      <c r="J29" s="170"/>
      <c r="K29" s="153"/>
      <c r="L29" s="153" t="s">
        <v>138</v>
      </c>
      <c r="M29" s="153"/>
      <c r="N29" s="186" t="n">
        <f aca="false">D29-G29</f>
        <v>0.00628930817610063</v>
      </c>
      <c r="O29" s="186"/>
    </row>
    <row r="30" customFormat="false" ht="12.75" hidden="false" customHeight="false" outlineLevel="0" collapsed="false">
      <c r="A30" s="181" t="n">
        <v>14</v>
      </c>
      <c r="B30" s="153" t="s">
        <v>131</v>
      </c>
      <c r="C30" s="171" t="n">
        <v>2</v>
      </c>
      <c r="D30" s="176" t="n">
        <f aca="false">C30/SUM(C$17:C$35)</f>
        <v>0.00628930817610063</v>
      </c>
      <c r="E30" s="182"/>
      <c r="F30" s="183" t="n">
        <v>8</v>
      </c>
      <c r="G30" s="176" t="n">
        <f aca="false">F30/SUM(F$17:F$35)</f>
        <v>0.0183066361556064</v>
      </c>
      <c r="H30" s="184"/>
      <c r="I30" s="185"/>
      <c r="J30" s="170" t="s">
        <v>91</v>
      </c>
      <c r="K30" s="153"/>
      <c r="L30" s="153" t="s">
        <v>139</v>
      </c>
      <c r="M30" s="153"/>
      <c r="N30" s="186" t="n">
        <f aca="false">D30-G30</f>
        <v>-0.0120173279795058</v>
      </c>
      <c r="O30" s="186"/>
    </row>
    <row r="31" customFormat="false" ht="12.75" hidden="false" customHeight="false" outlineLevel="0" collapsed="false">
      <c r="A31" s="181" t="n">
        <v>15</v>
      </c>
      <c r="B31" s="153" t="s">
        <v>107</v>
      </c>
      <c r="C31" s="171" t="n">
        <v>1</v>
      </c>
      <c r="D31" s="176" t="n">
        <f aca="false">C31/SUM(C$17:C$35)</f>
        <v>0.00314465408805031</v>
      </c>
      <c r="E31" s="182"/>
      <c r="F31" s="183"/>
      <c r="G31" s="176"/>
      <c r="H31" s="184"/>
      <c r="I31" s="185"/>
      <c r="J31" s="170"/>
      <c r="K31" s="153"/>
      <c r="L31" s="153" t="s">
        <v>140</v>
      </c>
      <c r="M31" s="153"/>
      <c r="N31" s="186" t="n">
        <f aca="false">D31-G31</f>
        <v>0.00314465408805031</v>
      </c>
      <c r="O31" s="186"/>
    </row>
    <row r="32" customFormat="false" ht="12.75" hidden="false" customHeight="false" outlineLevel="0" collapsed="false">
      <c r="A32" s="181" t="n">
        <v>16</v>
      </c>
      <c r="B32" s="153" t="s">
        <v>138</v>
      </c>
      <c r="C32" s="171" t="n">
        <v>1</v>
      </c>
      <c r="D32" s="176" t="n">
        <f aca="false">C32/SUM(C$17:C$35)</f>
        <v>0.00314465408805031</v>
      </c>
      <c r="E32" s="182"/>
      <c r="F32" s="183" t="n">
        <v>5</v>
      </c>
      <c r="G32" s="176" t="n">
        <f aca="false">F32/SUM(F$17:F$35)</f>
        <v>0.011441647597254</v>
      </c>
      <c r="H32" s="184"/>
      <c r="I32" s="185"/>
      <c r="J32" s="170" t="s">
        <v>138</v>
      </c>
      <c r="K32" s="153"/>
      <c r="L32" s="153" t="s">
        <v>141</v>
      </c>
      <c r="M32" s="153"/>
      <c r="N32" s="186" t="n">
        <f aca="false">D32-G32</f>
        <v>-0.00829699350920369</v>
      </c>
      <c r="O32" s="186"/>
    </row>
    <row r="33" customFormat="false" ht="12.75" hidden="false" customHeight="false" outlineLevel="0" collapsed="false">
      <c r="A33" s="181" t="n">
        <v>17</v>
      </c>
      <c r="B33" s="153" t="s">
        <v>140</v>
      </c>
      <c r="C33" s="171" t="n">
        <v>1</v>
      </c>
      <c r="D33" s="176" t="n">
        <f aca="false">C33/SUM(C$17:C$35)</f>
        <v>0.00314465408805031</v>
      </c>
      <c r="E33" s="182"/>
      <c r="F33" s="183"/>
      <c r="G33" s="176"/>
      <c r="H33" s="184"/>
      <c r="I33" s="185"/>
      <c r="J33" s="170"/>
      <c r="L33" s="153" t="s">
        <v>142</v>
      </c>
      <c r="M33" s="153"/>
      <c r="N33" s="186" t="n">
        <f aca="false">D33-G33</f>
        <v>0.00314465408805031</v>
      </c>
      <c r="O33" s="186"/>
    </row>
    <row r="34" customFormat="false" ht="26.25" hidden="false" customHeight="true" outlineLevel="0" collapsed="false">
      <c r="A34" s="181"/>
      <c r="B34" s="153" t="s">
        <v>65</v>
      </c>
      <c r="C34" s="171" t="n">
        <v>8</v>
      </c>
      <c r="D34" s="176" t="n">
        <f aca="false">C34/SUM(C$17:C$35)</f>
        <v>0.0251572327044025</v>
      </c>
      <c r="E34" s="182"/>
      <c r="F34" s="183" t="n">
        <v>9</v>
      </c>
      <c r="G34" s="176" t="n">
        <f aca="false">F34/SUM(F$17:F$35)</f>
        <v>0.0205949656750572</v>
      </c>
      <c r="H34" s="182"/>
      <c r="I34" s="152"/>
      <c r="J34" s="170" t="s">
        <v>65</v>
      </c>
      <c r="L34" s="153" t="s">
        <v>65</v>
      </c>
      <c r="N34" s="186" t="n">
        <f aca="false">D34-G34</f>
        <v>0.00456226702934531</v>
      </c>
      <c r="O34" s="186"/>
    </row>
    <row r="35" customFormat="false" ht="12.75" hidden="false" customHeight="false" outlineLevel="0" collapsed="false">
      <c r="A35" s="181"/>
      <c r="B35" s="153" t="s">
        <v>66</v>
      </c>
      <c r="C35" s="171" t="n">
        <v>5</v>
      </c>
      <c r="D35" s="176" t="n">
        <f aca="false">C35/SUM(C$17:C$35)</f>
        <v>0.0157232704402516</v>
      </c>
      <c r="E35" s="182"/>
      <c r="F35" s="183" t="n">
        <v>13</v>
      </c>
      <c r="G35" s="176" t="n">
        <f aca="false">F35/SUM(F$17:F$35)</f>
        <v>0.0297482837528604</v>
      </c>
      <c r="H35" s="182"/>
      <c r="I35" s="152"/>
      <c r="J35" s="170" t="s">
        <v>66</v>
      </c>
      <c r="L35" s="153" t="s">
        <v>66</v>
      </c>
      <c r="N35" s="186" t="n">
        <f aca="false">D35-G35</f>
        <v>-0.0140250133126088</v>
      </c>
      <c r="O35" s="186"/>
    </row>
    <row r="36" customFormat="false" ht="12.75" hidden="false" customHeight="false" outlineLevel="0" collapsed="false">
      <c r="A36" s="152"/>
      <c r="C36" s="152"/>
      <c r="D36" s="189"/>
      <c r="E36" s="165"/>
      <c r="F36" s="183"/>
      <c r="G36" s="189"/>
      <c r="H36" s="165"/>
      <c r="I36" s="152"/>
      <c r="J36" s="177"/>
    </row>
    <row r="37" customFormat="false" ht="12.75" hidden="false" customHeight="false" outlineLevel="0" collapsed="false">
      <c r="A37" s="152"/>
      <c r="C37" s="190"/>
      <c r="D37" s="191"/>
      <c r="E37" s="192"/>
      <c r="F37" s="190"/>
      <c r="G37" s="191"/>
      <c r="H37" s="192"/>
      <c r="I37" s="152"/>
      <c r="J37" s="177"/>
    </row>
    <row r="38" customFormat="false" ht="12.75" hidden="false" customHeight="false" outlineLevel="0" collapsed="false">
      <c r="A38" s="152"/>
      <c r="B38" s="153" t="s">
        <v>67</v>
      </c>
      <c r="C38" s="171" t="n">
        <f aca="false">SUM(C17:C35)</f>
        <v>318</v>
      </c>
      <c r="D38" s="189" t="n">
        <f aca="false">C38/SUM(C$17:C$35)</f>
        <v>1</v>
      </c>
      <c r="E38" s="165"/>
      <c r="F38" s="152" t="n">
        <v>437</v>
      </c>
      <c r="G38" s="189" t="n">
        <f aca="false">F38/SUM(F$17:F$35)</f>
        <v>1</v>
      </c>
      <c r="H38" s="165"/>
      <c r="I38" s="152"/>
      <c r="J38" s="177"/>
    </row>
    <row r="39" customFormat="false" ht="12.75" hidden="false" customHeight="false" outlineLevel="0" collapsed="false">
      <c r="A39" s="180"/>
      <c r="B39" s="162"/>
      <c r="C39" s="160"/>
      <c r="D39" s="162"/>
      <c r="E39" s="163"/>
      <c r="F39" s="160"/>
      <c r="G39" s="162"/>
      <c r="H39" s="163"/>
      <c r="I39" s="160"/>
      <c r="J39" s="163"/>
    </row>
  </sheetData>
  <sheetProtection sheet="true" password="81e1" objects="true" scenarios="true"/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12:45:18Z</dcterms:created>
  <dc:creator/>
  <dc:description/>
  <dc:language>en-US</dc:language>
  <cp:lastModifiedBy>Comune di Premia</cp:lastModifiedBy>
  <cp:lastPrinted>2004-06-14T14:44:35Z</cp:lastPrinted>
  <dcterms:modified xsi:type="dcterms:W3CDTF">2004-06-14T14:45:35Z</dcterms:modified>
  <cp:revision>0</cp:revision>
  <dc:subject/>
  <dc:title/>
</cp:coreProperties>
</file>